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Halbhub" vbProcedure="false">Tabelle1!$D$10</definedName>
    <definedName function="false" hidden="false" name="Hub" vbProcedure="false">Tabelle1!$D$10</definedName>
    <definedName function="false" hidden="false" name="Kurbelwinkel" vbProcedure="false">Tabelle1!$A$15</definedName>
    <definedName function="false" hidden="false" name="Pleullänge" vbProcedure="false">Tabelle1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euerzeitenberechnungsprogramm</t>
  </si>
  <si>
    <t xml:space="preserve"> </t>
  </si>
  <si>
    <t xml:space="preserve">In diesem Programm ist es lediglich nötig den Hub der Kurbelwelle, sowie die Pleullänge in den violetten Kästen einzutragen.</t>
  </si>
  <si>
    <t xml:space="preserve">Es sind die 180° Kurbelwellendrehung von oberem Totpunkt(OT) bis unterem Totpunkt (UT) in der linken Spalte angetragen, der dazugehörende Weg der Kolbenoberkante von OT nach unten steht in der mittleren Spalte. </t>
  </si>
  <si>
    <t xml:space="preserve">In der gelben Spalte findet man letztendlich die effektive Kanalöffnungszeit in Grad, wenn der Kanal bei der entsprechenden Höhe ab OT öffnet.</t>
  </si>
  <si>
    <t xml:space="preserve">Für Langhubwellen: Kopfdichtungen werden einfach zum Kolbenweg addiert, Fussdichtungen sind üblicher, und müssen nicht berücksichtigt werden,</t>
  </si>
  <si>
    <t xml:space="preserve">wohl aber der verlängerte Hub ! Nicht vergessen...!  Vorsicht auch,wenn z.B. Fuss UND Kopfdichtung montiert werden !</t>
  </si>
  <si>
    <t xml:space="preserve">für Fragen : haileselassie1@gmx.de</t>
  </si>
  <si>
    <t xml:space="preserve">Bitte eingeben:</t>
  </si>
  <si>
    <t xml:space="preserve">halber Hub des Motors -&gt;</t>
  </si>
  <si>
    <t xml:space="preserve">57mm</t>
  </si>
  <si>
    <t xml:space="preserve">Pleullänge         -&gt;</t>
  </si>
  <si>
    <t xml:space="preserve">originalwelle</t>
  </si>
  <si>
    <t xml:space="preserve">Kurbelwinkel / Grad ° ab OT</t>
  </si>
  <si>
    <t xml:space="preserve">Kolbenweg ab OT/mm</t>
  </si>
  <si>
    <t xml:space="preserve">Auslasssteuerzeit / Grad °</t>
  </si>
  <si>
    <t xml:space="preserve">(bzw.Öffnung d.Kanalschlitz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 Sans MS"/>
      <family val="4"/>
    </font>
    <font>
      <b val="true"/>
      <sz val="10"/>
      <name val="Comic Sans MS"/>
      <family val="4"/>
    </font>
    <font>
      <b val="true"/>
      <i val="true"/>
      <sz val="12"/>
      <name val="Comic Sans MS"/>
      <family val="4"/>
    </font>
    <font>
      <sz val="12"/>
      <name val="Arial"/>
      <family val="0"/>
    </font>
    <font>
      <b val="true"/>
      <i val="true"/>
      <sz val="9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13"/>
    <col collapsed="false" customWidth="true" hidden="false" outlineLevel="0" max="3" min="3" style="0" width="26.42"/>
    <col collapsed="false" customWidth="true" hidden="false" outlineLevel="0" max="4" min="4" style="0" width="5.99"/>
    <col collapsed="false" customWidth="true" hidden="false" outlineLevel="0" max="5" min="5" style="0" width="32.14"/>
  </cols>
  <sheetData>
    <row r="1" customFormat="false" ht="37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8.75" hidden="false" customHeight="true" outlineLevel="0" collapsed="false">
      <c r="A3" s="2" t="s">
        <v>2</v>
      </c>
    </row>
    <row r="4" customFormat="false" ht="17.25" hidden="false" customHeight="true" outlineLevel="0" collapsed="false">
      <c r="A4" s="2" t="s">
        <v>3</v>
      </c>
    </row>
    <row r="5" customFormat="false" ht="16.5" hidden="false" customHeight="tru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2" t="s">
        <v>7</v>
      </c>
    </row>
    <row r="10" customFormat="false" ht="12.75" hidden="false" customHeight="false" outlineLevel="0" collapsed="false">
      <c r="A10" s="3" t="s">
        <v>8</v>
      </c>
      <c r="B10" s="4"/>
      <c r="C10" s="4" t="s">
        <v>9</v>
      </c>
      <c r="D10" s="5" t="n">
        <v>28.5</v>
      </c>
      <c r="E10" s="0" t="s">
        <v>10</v>
      </c>
    </row>
    <row r="11" customFormat="false" ht="12.75" hidden="false" customHeight="false" outlineLevel="0" collapsed="false">
      <c r="A11" s="6"/>
      <c r="B11" s="4"/>
      <c r="C11" s="4" t="s">
        <v>11</v>
      </c>
      <c r="D11" s="4" t="n">
        <v>110</v>
      </c>
      <c r="E11" s="0" t="s">
        <v>12</v>
      </c>
    </row>
    <row r="14" customFormat="false" ht="19.5" hidden="false" customHeight="false" outlineLevel="0" collapsed="false">
      <c r="A14" s="7" t="s">
        <v>13</v>
      </c>
      <c r="B14" s="8"/>
      <c r="C14" s="7" t="s">
        <v>14</v>
      </c>
      <c r="D14" s="9"/>
      <c r="E14" s="10" t="s">
        <v>15</v>
      </c>
    </row>
    <row r="15" customFormat="false" ht="13.5" hidden="false" customHeight="false" outlineLevel="0" collapsed="false">
      <c r="A15" s="11"/>
      <c r="C15" s="12" t="s">
        <v>16</v>
      </c>
      <c r="E15" s="3"/>
    </row>
    <row r="16" customFormat="false" ht="12.75" hidden="false" customHeight="false" outlineLevel="0" collapsed="false">
      <c r="A16" s="13" t="n">
        <v>0</v>
      </c>
      <c r="B16" s="14"/>
      <c r="C16" s="13" t="n">
        <f aca="false">(Halbhub/2)*(1+(Halbhub/2)/(4*Pleullänge)-COS(RADIANS(A16))-(Halbhub/2)/(4*Pleullänge)*COS(RADIANS(2*A16)))</f>
        <v>0</v>
      </c>
      <c r="D16" s="14"/>
      <c r="E16" s="15" t="n">
        <f aca="false">DEGREES((RADIANS(180)-RADIANS(A16))*2)</f>
        <v>360</v>
      </c>
    </row>
    <row r="17" customFormat="false" ht="12.75" hidden="false" customHeight="false" outlineLevel="0" collapsed="false">
      <c r="A17" s="13" t="n">
        <v>1</v>
      </c>
      <c r="B17" s="14"/>
      <c r="C17" s="13" t="n">
        <f aca="false">Halbhub*(1+(Halbhub)/(4*Pleullänge)-COS(RADIANS(A17))-(Halbhub)/(4*Pleullänge)*COS(RADIANS(2*A17)))</f>
        <v>0.00546523521043656</v>
      </c>
      <c r="D17" s="14"/>
      <c r="E17" s="15" t="n">
        <f aca="false">DEGREES((RADIANS(180)-RADIANS(A17))*2)</f>
        <v>358</v>
      </c>
    </row>
    <row r="18" customFormat="false" ht="12.75" hidden="false" customHeight="false" outlineLevel="0" collapsed="false">
      <c r="A18" s="13" t="n">
        <v>2</v>
      </c>
      <c r="B18" s="14"/>
      <c r="C18" s="13" t="n">
        <f aca="false">Halbhub*(1+(Halbhub)/(4*Pleullänge)-COS(RADIANS(A18))-(Halbhub)/(4*Pleullänge)*COS(RADIANS(2*A18)))</f>
        <v>0.0218582485386275</v>
      </c>
      <c r="D18" s="14"/>
      <c r="E18" s="15" t="n">
        <f aca="false">DEGREES((RADIANS(180)-RADIANS(A18))*2)</f>
        <v>356</v>
      </c>
    </row>
    <row r="19" customFormat="false" ht="12.75" hidden="false" customHeight="false" outlineLevel="0" collapsed="false">
      <c r="A19" s="13" t="n">
        <v>3</v>
      </c>
      <c r="B19" s="14"/>
      <c r="C19" s="13" t="n">
        <f aca="false">Halbhub*(1+(Halbhub)/(4*Pleullänge)-COS(RADIANS(A19))-(Halbhub)/(4*Pleullänge)*COS(RADIANS(2*A19)))</f>
        <v>0.0491709651471892</v>
      </c>
      <c r="D19" s="14"/>
      <c r="E19" s="15" t="n">
        <f aca="false">DEGREES((RADIANS(180)-RADIANS(A19))*2)</f>
        <v>354</v>
      </c>
    </row>
    <row r="20" customFormat="false" ht="12.75" hidden="false" customHeight="false" outlineLevel="0" collapsed="false">
      <c r="A20" s="13" t="n">
        <v>4</v>
      </c>
      <c r="B20" s="14"/>
      <c r="C20" s="13" t="n">
        <f aca="false">Halbhub*(1+(Halbhub)/(4*Pleullänge)-COS(RADIANS(A20))-(Halbhub)/(4*Pleullänge)*COS(RADIANS(2*A20)))</f>
        <v>0.0873899338783254</v>
      </c>
      <c r="D20" s="14"/>
      <c r="E20" s="15" t="n">
        <f aca="false">DEGREES((RADIANS(180)-RADIANS(A20))*2)</f>
        <v>352</v>
      </c>
    </row>
    <row r="21" customFormat="false" ht="12.75" hidden="false" customHeight="false" outlineLevel="0" collapsed="false">
      <c r="A21" s="13" t="n">
        <v>5</v>
      </c>
      <c r="B21" s="14"/>
      <c r="C21" s="13" t="n">
        <f aca="false">Halbhub*(1+(Halbhub)/(4*Pleullänge)-COS(RADIANS(A21))-(Halbhub)/(4*Pleullänge)*COS(RADIANS(2*A21)))</f>
        <v>0.136496337603055</v>
      </c>
      <c r="D21" s="14"/>
      <c r="E21" s="15" t="n">
        <f aca="false">DEGREES((RADIANS(180)-RADIANS(A21))*2)</f>
        <v>350</v>
      </c>
    </row>
    <row r="22" customFormat="false" ht="12.75" hidden="false" customHeight="false" outlineLevel="0" collapsed="false">
      <c r="A22" s="13" t="n">
        <v>6</v>
      </c>
      <c r="B22" s="14"/>
      <c r="C22" s="13" t="n">
        <f aca="false">Halbhub*(1+(Halbhub)/(4*Pleullänge)-COS(RADIANS(A22))-(Halbhub)/(4*Pleullänge)*COS(RADIANS(2*A22)))</f>
        <v>0.196466007695042</v>
      </c>
      <c r="D22" s="14"/>
      <c r="E22" s="15" t="n">
        <f aca="false">DEGREES((RADIANS(180)-RADIANS(A22))*2)</f>
        <v>348</v>
      </c>
    </row>
    <row r="23" customFormat="false" ht="12.75" hidden="false" customHeight="false" outlineLevel="0" collapsed="false">
      <c r="A23" s="13" t="n">
        <v>7</v>
      </c>
      <c r="B23" s="14"/>
      <c r="C23" s="13" t="n">
        <f aca="false">Halbhub*(1+(Halbhub)/(4*Pleullänge)-COS(RADIANS(A23))-(Halbhub)/(4*Pleullänge)*COS(RADIANS(2*A23)))</f>
        <v>0.267269442613962</v>
      </c>
      <c r="D23" s="14"/>
      <c r="E23" s="15" t="n">
        <f aca="false">DEGREES((RADIANS(180)-RADIANS(A23))*2)</f>
        <v>346</v>
      </c>
    </row>
    <row r="24" customFormat="false" ht="12.75" hidden="false" customHeight="false" outlineLevel="0" collapsed="false">
      <c r="A24" s="13" t="n">
        <v>8</v>
      </c>
      <c r="B24" s="14"/>
      <c r="C24" s="13" t="n">
        <f aca="false">Halbhub*(1+(Halbhub)/(4*Pleullänge)-COS(RADIANS(A24))-(Halbhub)/(4*Pleullänge)*COS(RADIANS(2*A24)))</f>
        <v>0.348871830579107</v>
      </c>
      <c r="D24" s="14"/>
      <c r="E24" s="15" t="n">
        <f aca="false">DEGREES((RADIANS(180)-RADIANS(A24))*2)</f>
        <v>344</v>
      </c>
    </row>
    <row r="25" customFormat="false" ht="12.75" hidden="false" customHeight="false" outlineLevel="0" collapsed="false">
      <c r="A25" s="13" t="n">
        <v>9</v>
      </c>
      <c r="B25" s="14"/>
      <c r="C25" s="13" t="n">
        <f aca="false">Halbhub*(1+(Halbhub)/(4*Pleullänge)-COS(RADIANS(A25))-(Halbhub)/(4*Pleullänge)*COS(RADIANS(2*A25)))</f>
        <v>0.44123307630962</v>
      </c>
      <c r="D25" s="14"/>
      <c r="E25" s="15" t="n">
        <f aca="false">DEGREES((RADIANS(180)-RADIANS(A25))*2)</f>
        <v>342</v>
      </c>
    </row>
    <row r="26" customFormat="false" ht="12.75" hidden="false" customHeight="false" outlineLevel="0" collapsed="false">
      <c r="A26" s="13" t="n">
        <v>10</v>
      </c>
      <c r="B26" s="14"/>
      <c r="C26" s="13" t="n">
        <f aca="false">Halbhub*(1+(Halbhub)/(4*Pleullänge)-COS(RADIANS(A26))-(Halbhub)/(4*Pleullänge)*COS(RADIANS(2*A26)))</f>
        <v>0.544307831803537</v>
      </c>
      <c r="D26" s="14"/>
      <c r="E26" s="15" t="n">
        <f aca="false">DEGREES((RADIANS(180)-RADIANS(A26))*2)</f>
        <v>340</v>
      </c>
    </row>
    <row r="27" customFormat="false" ht="12.75" hidden="false" customHeight="false" outlineLevel="0" collapsed="false">
      <c r="A27" s="13" t="n">
        <v>11</v>
      </c>
      <c r="B27" s="14"/>
      <c r="C27" s="13" t="n">
        <f aca="false">Halbhub*(1+(Halbhub)/(4*Pleullänge)-COS(RADIANS(A27))-(Halbhub)/(4*Pleullänge)*COS(RADIANS(2*A27)))</f>
        <v>0.658045531123681</v>
      </c>
      <c r="D27" s="14"/>
      <c r="E27" s="15" t="n">
        <f aca="false">DEGREES((RADIANS(180)-RADIANS(A27))*2)</f>
        <v>338</v>
      </c>
    </row>
    <row r="28" customFormat="false" ht="12.75" hidden="false" customHeight="false" outlineLevel="0" collapsed="false">
      <c r="A28" s="13" t="n">
        <v>12</v>
      </c>
      <c r="B28" s="14"/>
      <c r="C28" s="13" t="n">
        <f aca="false">Halbhub*(1+(Halbhub)/(4*Pleullänge)-COS(RADIANS(A28))-(Halbhub)/(4*Pleullänge)*COS(RADIANS(2*A28)))</f>
        <v>0.782390429154257</v>
      </c>
      <c r="D28" s="14"/>
      <c r="E28" s="15" t="n">
        <f aca="false">DEGREES((RADIANS(180)-RADIANS(A28))*2)</f>
        <v>336</v>
      </c>
    </row>
    <row r="29" customFormat="false" ht="12.75" hidden="false" customHeight="false" outlineLevel="0" collapsed="false">
      <c r="A29" s="13" t="n">
        <v>13</v>
      </c>
      <c r="B29" s="14"/>
      <c r="C29" s="13" t="n">
        <f aca="false">Halbhub*(1+(Halbhub)/(4*Pleullänge)-COS(RADIANS(A29))-(Halbhub)/(4*Pleullänge)*COS(RADIANS(2*A29)))</f>
        <v>0.917281644287843</v>
      </c>
      <c r="D29" s="14"/>
      <c r="E29" s="15" t="n">
        <f aca="false">DEGREES((RADIANS(180)-RADIANS(A29))*2)</f>
        <v>334</v>
      </c>
    </row>
    <row r="30" customFormat="false" ht="12.75" hidden="false" customHeight="false" outlineLevel="0" collapsed="false">
      <c r="A30" s="13" t="n">
        <v>14</v>
      </c>
      <c r="B30" s="14"/>
      <c r="C30" s="13" t="n">
        <f aca="false">Halbhub*(1+(Halbhub)/(4*Pleullänge)-COS(RADIANS(A30))-(Halbhub)/(4*Pleullänge)*COS(RADIANS(2*A30)))</f>
        <v>1.0626532049985</v>
      </c>
      <c r="D30" s="14"/>
      <c r="E30" s="15" t="n">
        <f aca="false">DEGREES((RADIANS(180)-RADIANS(A30))*2)</f>
        <v>332</v>
      </c>
    </row>
    <row r="31" customFormat="false" ht="12.75" hidden="false" customHeight="false" outlineLevel="0" collapsed="false">
      <c r="A31" s="13" t="n">
        <v>15</v>
      </c>
      <c r="B31" s="14"/>
      <c r="C31" s="13" t="n">
        <f aca="false">Halbhub*(1+(Halbhub)/(4*Pleullänge)-COS(RADIANS(A31))-(Halbhub)/(4*Pleullänge)*COS(RADIANS(2*A31)))</f>
        <v>1.21843410025266</v>
      </c>
      <c r="D31" s="14"/>
      <c r="E31" s="15" t="n">
        <f aca="false">DEGREES((RADIANS(180)-RADIANS(A31))*2)</f>
        <v>330</v>
      </c>
    </row>
    <row r="32" customFormat="false" ht="12.75" hidden="false" customHeight="false" outlineLevel="0" collapsed="false">
      <c r="A32" s="13" t="n">
        <v>16</v>
      </c>
      <c r="B32" s="14"/>
      <c r="C32" s="13" t="n">
        <f aca="false">Halbhub*(1+(Halbhub)/(4*Pleullänge)-COS(RADIANS(A32))-(Halbhub)/(4*Pleullänge)*COS(RADIANS(2*A32)))</f>
        <v>1.38454833370551</v>
      </c>
      <c r="D32" s="14"/>
      <c r="E32" s="15" t="n">
        <f aca="false">DEGREES((RADIANS(180)-RADIANS(A32))*2)</f>
        <v>328</v>
      </c>
    </row>
    <row r="33" customFormat="false" ht="12.75" hidden="false" customHeight="false" outlineLevel="0" collapsed="false">
      <c r="A33" s="13" t="n">
        <v>17</v>
      </c>
      <c r="B33" s="14"/>
      <c r="C33" s="13" t="n">
        <f aca="false">Halbhub*(1+(Halbhub)/(4*Pleullänge)-COS(RADIANS(A33))-(Halbhub)/(4*Pleullänge)*COS(RADIANS(2*A33)))</f>
        <v>1.56091498162659</v>
      </c>
      <c r="D33" s="14"/>
      <c r="E33" s="15" t="n">
        <f aca="false">DEGREES((RADIANS(180)-RADIANS(A33))*2)</f>
        <v>326</v>
      </c>
    </row>
    <row r="34" customFormat="false" ht="12.75" hidden="false" customHeight="false" outlineLevel="0" collapsed="false">
      <c r="A34" s="13" t="n">
        <v>18</v>
      </c>
      <c r="B34" s="14"/>
      <c r="C34" s="13" t="n">
        <f aca="false">Halbhub*(1+(Halbhub)/(4*Pleullänge)-COS(RADIANS(A34))-(Halbhub)/(4*Pleullänge)*COS(RADIANS(2*A34)))</f>
        <v>1.74744825449482</v>
      </c>
      <c r="D34" s="14"/>
      <c r="E34" s="15" t="n">
        <f aca="false">DEGREES((RADIANS(180)-RADIANS(A34))*2)</f>
        <v>324</v>
      </c>
    </row>
    <row r="35" customFormat="false" ht="12.75" hidden="false" customHeight="false" outlineLevel="0" collapsed="false">
      <c r="A35" s="13" t="n">
        <v>19</v>
      </c>
      <c r="B35" s="14"/>
      <c r="C35" s="13" t="n">
        <f aca="false">Halbhub*(1+(Halbhub)/(4*Pleullänge)-COS(RADIANS(A35))-(Halbhub)/(4*Pleullänge)*COS(RADIANS(2*A35)))</f>
        <v>1.94405756219888</v>
      </c>
      <c r="D35" s="14"/>
      <c r="E35" s="15" t="n">
        <f aca="false">DEGREES((RADIANS(180)-RADIANS(A35))*2)</f>
        <v>322</v>
      </c>
    </row>
    <row r="36" customFormat="false" ht="12.75" hidden="false" customHeight="false" outlineLevel="0" collapsed="false">
      <c r="A36" s="13" t="n">
        <v>20</v>
      </c>
      <c r="B36" s="14"/>
      <c r="C36" s="13" t="n">
        <f aca="false">Halbhub*(1+(Halbhub)/(4*Pleullänge)-COS(RADIANS(A36))-(Halbhub)/(4*Pleullänge)*COS(RADIANS(2*A36)))</f>
        <v>2.15064758277572</v>
      </c>
      <c r="D36" s="14"/>
      <c r="E36" s="15" t="n">
        <f aca="false">DEGREES((RADIANS(180)-RADIANS(A36))*2)</f>
        <v>320</v>
      </c>
    </row>
    <row r="37" customFormat="false" ht="12.75" hidden="false" customHeight="false" outlineLevel="0" collapsed="false">
      <c r="A37" s="13" t="n">
        <v>21</v>
      </c>
      <c r="B37" s="14"/>
      <c r="C37" s="13" t="n">
        <f aca="false">Halbhub*(1+(Halbhub)/(4*Pleullänge)-COS(RADIANS(A37))-(Halbhub)/(4*Pleullänge)*COS(RADIANS(2*A37)))</f>
        <v>2.36711833461608</v>
      </c>
      <c r="D37" s="14"/>
      <c r="E37" s="15" t="n">
        <f aca="false">DEGREES((RADIANS(180)-RADIANS(A37))*2)</f>
        <v>318</v>
      </c>
    </row>
    <row r="38" customFormat="false" ht="12.75" hidden="false" customHeight="false" outlineLevel="0" collapsed="false">
      <c r="A38" s="13" t="n">
        <v>22</v>
      </c>
      <c r="B38" s="14"/>
      <c r="C38" s="13" t="n">
        <f aca="false">Halbhub*(1+(Halbhub)/(4*Pleullänge)-COS(RADIANS(A38))-(Halbhub)/(4*Pleullänge)*COS(RADIANS(2*A38)))</f>
        <v>2.59336525206231</v>
      </c>
      <c r="D38" s="14"/>
      <c r="E38" s="15" t="n">
        <f aca="false">DEGREES((RADIANS(180)-RADIANS(A38))*2)</f>
        <v>316</v>
      </c>
    </row>
    <row r="39" customFormat="false" ht="12.75" hidden="false" customHeight="false" outlineLevel="0" collapsed="false">
      <c r="A39" s="13" t="n">
        <v>23</v>
      </c>
      <c r="B39" s="14"/>
      <c r="C39" s="13" t="n">
        <f aca="false">Halbhub*(1+(Halbhub)/(4*Pleullänge)-COS(RADIANS(A39))-(Halbhub)/(4*Pleullänge)*COS(RADIANS(2*A39)))</f>
        <v>2.82927926432063</v>
      </c>
      <c r="D39" s="14"/>
      <c r="E39" s="15" t="n">
        <f aca="false">DEGREES((RADIANS(180)-RADIANS(A39))*2)</f>
        <v>314</v>
      </c>
    </row>
    <row r="40" customFormat="false" ht="12.75" hidden="false" customHeight="false" outlineLevel="0" collapsed="false">
      <c r="A40" s="13" t="n">
        <v>24</v>
      </c>
      <c r="B40" s="14"/>
      <c r="C40" s="13" t="n">
        <f aca="false">Halbhub*(1+(Halbhub)/(4*Pleullänge)-COS(RADIANS(A40))-(Halbhub)/(4*Pleullänge)*COS(RADIANS(2*A40)))</f>
        <v>3.07474687760637</v>
      </c>
      <c r="D40" s="14"/>
      <c r="E40" s="15" t="n">
        <f aca="false">DEGREES((RADIANS(180)-RADIANS(A40))*2)</f>
        <v>312</v>
      </c>
    </row>
    <row r="41" customFormat="false" ht="12.75" hidden="false" customHeight="false" outlineLevel="0" collapsed="false">
      <c r="A41" s="13" t="n">
        <v>25</v>
      </c>
      <c r="B41" s="14"/>
      <c r="C41" s="13" t="n">
        <f aca="false">Halbhub*(1+(Halbhub)/(4*Pleullänge)-COS(RADIANS(A41))-(Halbhub)/(4*Pleullänge)*COS(RADIANS(2*A41)))</f>
        <v>3.32965026043754</v>
      </c>
      <c r="D41" s="14"/>
      <c r="E41" s="15" t="n">
        <f aca="false">DEGREES((RADIANS(180)-RADIANS(A41))*2)</f>
        <v>310</v>
      </c>
    </row>
    <row r="42" customFormat="false" ht="12.75" hidden="false" customHeight="false" outlineLevel="0" collapsed="false">
      <c r="A42" s="13" t="n">
        <v>26</v>
      </c>
      <c r="B42" s="14"/>
      <c r="C42" s="13" t="n">
        <f aca="false">Halbhub*(1+(Halbhub)/(4*Pleullänge)-COS(RADIANS(A42))-(Halbhub)/(4*Pleullänge)*COS(RADIANS(2*A42)))</f>
        <v>3.59386733198904</v>
      </c>
      <c r="D42" s="14"/>
      <c r="E42" s="15" t="n">
        <f aca="false">DEGREES((RADIANS(180)-RADIANS(A42))*2)</f>
        <v>308</v>
      </c>
    </row>
    <row r="43" customFormat="false" ht="12.75" hidden="false" customHeight="false" outlineLevel="0" collapsed="false">
      <c r="A43" s="13" t="n">
        <v>27</v>
      </c>
      <c r="B43" s="14"/>
      <c r="C43" s="13" t="n">
        <f aca="false">Halbhub*(1+(Halbhub)/(4*Pleullänge)-COS(RADIANS(A43))-(Halbhub)/(4*Pleullänge)*COS(RADIANS(2*A43)))</f>
        <v>3.8672718534166</v>
      </c>
      <c r="D43" s="14"/>
      <c r="E43" s="15" t="n">
        <f aca="false">DEGREES((RADIANS(180)-RADIANS(A43))*2)</f>
        <v>306</v>
      </c>
    </row>
    <row r="44" customFormat="false" ht="12.75" hidden="false" customHeight="false" outlineLevel="0" collapsed="false">
      <c r="A44" s="13" t="n">
        <v>28</v>
      </c>
      <c r="B44" s="14"/>
      <c r="C44" s="13" t="n">
        <f aca="false">Halbhub*(1+(Halbhub)/(4*Pleullänge)-COS(RADIANS(A44))-(Halbhub)/(4*Pleullänge)*COS(RADIANS(2*A44)))</f>
        <v>4.14973352205668</v>
      </c>
      <c r="D44" s="14"/>
      <c r="E44" s="15" t="n">
        <f aca="false">DEGREES((RADIANS(180)-RADIANS(A44))*2)</f>
        <v>304</v>
      </c>
    </row>
    <row r="45" customFormat="false" ht="12.75" hidden="false" customHeight="false" outlineLevel="0" collapsed="false">
      <c r="A45" s="13" t="n">
        <v>29</v>
      </c>
      <c r="B45" s="14"/>
      <c r="C45" s="13" t="n">
        <f aca="false">Halbhub*(1+(Halbhub)/(4*Pleullänge)-COS(RADIANS(A45))-(Halbhub)/(4*Pleullänge)*COS(RADIANS(2*A45)))</f>
        <v>4.44111806840581</v>
      </c>
      <c r="D45" s="14"/>
      <c r="E45" s="15" t="n">
        <f aca="false">DEGREES((RADIANS(180)-RADIANS(A45))*2)</f>
        <v>302</v>
      </c>
    </row>
    <row r="46" customFormat="false" ht="12.75" hidden="false" customHeight="false" outlineLevel="0" collapsed="false">
      <c r="A46" s="13" t="n">
        <v>30</v>
      </c>
      <c r="B46" s="14"/>
      <c r="C46" s="13" t="n">
        <f aca="false">Halbhub*(1+(Halbhub)/(4*Pleullänge)-COS(RADIANS(A46))-(Halbhub)/(4*Pleullänge)*COS(RADIANS(2*A46)))</f>
        <v>4.74128735577986</v>
      </c>
      <c r="D46" s="14"/>
      <c r="E46" s="15" t="n">
        <f aca="false">DEGREES((RADIANS(180)-RADIANS(A46))*2)</f>
        <v>300</v>
      </c>
    </row>
    <row r="47" customFormat="false" ht="12.75" hidden="false" customHeight="false" outlineLevel="0" collapsed="false">
      <c r="A47" s="13" t="n">
        <v>31</v>
      </c>
      <c r="B47" s="14"/>
      <c r="C47" s="13" t="n">
        <f aca="false">Halbhub*(1+(Halbhub)/(4*Pleullänge)-COS(RADIANS(A47))-(Halbhub)/(4*Pleullänge)*COS(RADIANS(2*A47)))</f>
        <v>5.05009948255152</v>
      </c>
      <c r="D47" s="14"/>
      <c r="E47" s="15" t="n">
        <f aca="false">DEGREES((RADIANS(180)-RADIANS(A47))*2)</f>
        <v>298</v>
      </c>
    </row>
    <row r="48" customFormat="false" ht="12.75" hidden="false" customHeight="false" outlineLevel="0" collapsed="false">
      <c r="A48" s="13" t="n">
        <v>32</v>
      </c>
      <c r="B48" s="14"/>
      <c r="C48" s="13" t="n">
        <f aca="false">Halbhub*(1+(Halbhub)/(4*Pleullänge)-COS(RADIANS(A48))-(Halbhub)/(4*Pleullänge)*COS(RADIANS(2*A48)))</f>
        <v>5.36740888686134</v>
      </c>
      <c r="D48" s="14"/>
      <c r="E48" s="15" t="n">
        <f aca="false">DEGREES((RADIANS(180)-RADIANS(A48))*2)</f>
        <v>296</v>
      </c>
    </row>
    <row r="49" customFormat="false" ht="12.75" hidden="false" customHeight="false" outlineLevel="0" collapsed="false">
      <c r="A49" s="13" t="n">
        <v>33</v>
      </c>
      <c r="B49" s="14"/>
      <c r="C49" s="13" t="n">
        <f aca="false">Halbhub*(1+(Halbhub)/(4*Pleullänge)-COS(RADIANS(A49))-(Halbhub)/(4*Pleullänge)*COS(RADIANS(2*A49)))</f>
        <v>5.6930664536956</v>
      </c>
      <c r="D49" s="14"/>
      <c r="E49" s="15" t="n">
        <f aca="false">DEGREES((RADIANS(180)-RADIANS(A49))*2)</f>
        <v>294</v>
      </c>
    </row>
    <row r="50" customFormat="false" ht="12.75" hidden="false" customHeight="false" outlineLevel="0" collapsed="false">
      <c r="A50" s="13" t="n">
        <v>34</v>
      </c>
      <c r="B50" s="14"/>
      <c r="C50" s="13" t="n">
        <f aca="false">Halbhub*(1+(Halbhub)/(4*Pleullänge)-COS(RADIANS(A50))-(Halbhub)/(4*Pleullänge)*COS(RADIANS(2*A50)))</f>
        <v>6.02691962422205</v>
      </c>
      <c r="D50" s="14"/>
      <c r="E50" s="15" t="n">
        <f aca="false">DEGREES((RADIANS(180)-RADIANS(A50))*2)</f>
        <v>292</v>
      </c>
    </row>
    <row r="51" customFormat="false" ht="12.75" hidden="false" customHeight="false" outlineLevel="0" collapsed="false">
      <c r="A51" s="13" t="n">
        <v>35</v>
      </c>
      <c r="B51" s="14"/>
      <c r="C51" s="13" t="n">
        <f aca="false">Halbhub*(1+(Halbhub)/(4*Pleullänge)-COS(RADIANS(A51))-(Halbhub)/(4*Pleullänge)*COS(RADIANS(2*A51)))</f>
        <v>6.3688125072722</v>
      </c>
      <c r="D51" s="14"/>
      <c r="E51" s="15" t="n">
        <f aca="false">DEGREES((RADIANS(180)-RADIANS(A51))*2)</f>
        <v>290</v>
      </c>
    </row>
    <row r="52" customFormat="false" ht="12.75" hidden="false" customHeight="false" outlineLevel="0" collapsed="false">
      <c r="A52" s="13" t="n">
        <v>36</v>
      </c>
      <c r="B52" s="14"/>
      <c r="C52" s="13" t="n">
        <f aca="false">Halbhub*(1+(Halbhub)/(4*Pleullänge)-COS(RADIANS(A52))-(Halbhub)/(4*Pleullänge)*COS(RADIANS(2*A52)))</f>
        <v>6.71858599285706</v>
      </c>
      <c r="D52" s="14"/>
      <c r="E52" s="15" t="n">
        <f aca="false">DEGREES((RADIANS(180)-RADIANS(A52))*2)</f>
        <v>288</v>
      </c>
    </row>
    <row r="53" customFormat="false" ht="12.75" hidden="false" customHeight="false" outlineLevel="0" collapsed="false">
      <c r="A53" s="13" t="n">
        <v>37</v>
      </c>
      <c r="B53" s="14"/>
      <c r="C53" s="13" t="n">
        <f aca="false">Halbhub*(1+(Halbhub)/(4*Pleullänge)-COS(RADIANS(A53))-(Halbhub)/(4*Pleullänge)*COS(RADIANS(2*A53)))</f>
        <v>7.07607786760134</v>
      </c>
      <c r="D53" s="14"/>
      <c r="E53" s="15" t="n">
        <f aca="false">DEGREES((RADIANS(180)-RADIANS(A53))*2)</f>
        <v>286</v>
      </c>
    </row>
    <row r="54" customFormat="false" ht="12.75" hidden="false" customHeight="false" outlineLevel="0" collapsed="false">
      <c r="A54" s="13" t="n">
        <v>38</v>
      </c>
      <c r="B54" s="14"/>
      <c r="C54" s="13" t="n">
        <f aca="false">Halbhub*(1+(Halbhub)/(4*Pleullänge)-COS(RADIANS(A54))-(Halbhub)/(4*Pleullänge)*COS(RADIANS(2*A54)))</f>
        <v>7.44112293197926</v>
      </c>
      <c r="D54" s="14"/>
      <c r="E54" s="15" t="n">
        <f aca="false">DEGREES((RADIANS(180)-RADIANS(A54))*2)</f>
        <v>284</v>
      </c>
    </row>
    <row r="55" customFormat="false" ht="12.75" hidden="false" customHeight="false" outlineLevel="0" collapsed="false">
      <c r="A55" s="13" t="n">
        <v>39</v>
      </c>
      <c r="B55" s="14"/>
      <c r="C55" s="13" t="n">
        <f aca="false">Halbhub*(1+(Halbhub)/(4*Pleullänge)-COS(RADIANS(A55))-(Halbhub)/(4*Pleullänge)*COS(RADIANS(2*A55)))</f>
        <v>7.81355311923377</v>
      </c>
      <c r="D55" s="14"/>
      <c r="E55" s="15" t="n">
        <f aca="false">DEGREES((RADIANS(180)-RADIANS(A55))*2)</f>
        <v>282</v>
      </c>
    </row>
    <row r="56" customFormat="false" ht="12.75" hidden="false" customHeight="false" outlineLevel="0" collapsed="false">
      <c r="A56" s="13" t="n">
        <v>40</v>
      </c>
      <c r="B56" s="14"/>
      <c r="C56" s="13" t="n">
        <f aca="false">Halbhub*(1+(Halbhub)/(4*Pleullänge)-COS(RADIANS(A56))-(Halbhub)/(4*Pleullänge)*COS(RADIANS(2*A56)))</f>
        <v>8.19319761585921</v>
      </c>
      <c r="D56" s="14"/>
      <c r="E56" s="15" t="n">
        <f aca="false">DEGREES((RADIANS(180)-RADIANS(A56))*2)</f>
        <v>280</v>
      </c>
    </row>
    <row r="57" customFormat="false" ht="12.75" hidden="false" customHeight="false" outlineLevel="0" collapsed="false">
      <c r="A57" s="13" t="n">
        <v>41</v>
      </c>
      <c r="B57" s="14"/>
      <c r="C57" s="13" t="n">
        <f aca="false">Halbhub*(1+(Halbhub)/(4*Pleullänge)-COS(RADIANS(A57))-(Halbhub)/(4*Pleullänge)*COS(RADIANS(2*A57)))</f>
        <v>8.57988298352642</v>
      </c>
      <c r="D57" s="14"/>
      <c r="E57" s="15" t="n">
        <f aca="false">DEGREES((RADIANS(180)-RADIANS(A57))*2)</f>
        <v>278</v>
      </c>
    </row>
    <row r="58" customFormat="false" ht="12.75" hidden="false" customHeight="false" outlineLevel="0" collapsed="false">
      <c r="A58" s="13" t="n">
        <v>42</v>
      </c>
      <c r="B58" s="14"/>
      <c r="C58" s="13" t="n">
        <f aca="false">Halbhub*(1+(Halbhub)/(4*Pleullänge)-COS(RADIANS(A58))-(Halbhub)/(4*Pleullänge)*COS(RADIANS(2*A58)))</f>
        <v>8.97343328232801</v>
      </c>
      <c r="D58" s="14"/>
      <c r="E58" s="15" t="n">
        <f aca="false">DEGREES((RADIANS(180)-RADIANS(A58))*2)</f>
        <v>276</v>
      </c>
    </row>
    <row r="59" customFormat="false" ht="12.75" hidden="false" customHeight="false" outlineLevel="0" collapsed="false">
      <c r="A59" s="13" t="n">
        <v>43</v>
      </c>
      <c r="B59" s="14"/>
      <c r="C59" s="13" t="n">
        <f aca="false">Halbhub*(1+(Halbhub)/(4*Pleullänge)-COS(RADIANS(A59))-(Halbhub)/(4*Pleullänge)*COS(RADIANS(2*A59)))</f>
        <v>9.37367019522031</v>
      </c>
      <c r="D59" s="14"/>
      <c r="E59" s="15" t="n">
        <f aca="false">DEGREES((RADIANS(180)-RADIANS(A59))*2)</f>
        <v>274</v>
      </c>
    </row>
    <row r="60" customFormat="false" ht="12.75" hidden="false" customHeight="false" outlineLevel="0" collapsed="false">
      <c r="A60" s="13" t="n">
        <v>44</v>
      </c>
      <c r="B60" s="14"/>
      <c r="C60" s="13" t="n">
        <f aca="false">Halbhub*(1+(Halbhub)/(4*Pleullänge)-COS(RADIANS(A60))-(Halbhub)/(4*Pleullänge)*COS(RADIANS(2*A60)))</f>
        <v>9.78041315353797</v>
      </c>
      <c r="D60" s="14"/>
      <c r="E60" s="15" t="n">
        <f aca="false">DEGREES((RADIANS(180)-RADIANS(A60))*2)</f>
        <v>272</v>
      </c>
    </row>
    <row r="61" customFormat="false" ht="12.75" hidden="false" customHeight="false" outlineLevel="0" collapsed="false">
      <c r="A61" s="13" t="n">
        <v>45</v>
      </c>
      <c r="B61" s="14"/>
      <c r="C61" s="13" t="n">
        <f aca="false">Halbhub*(1+(Halbhub)/(4*Pleullänge)-COS(RADIANS(A61))-(Halbhub)/(4*Pleullänge)*COS(RADIANS(2*A61)))</f>
        <v>10.1934794634561</v>
      </c>
      <c r="D61" s="14"/>
      <c r="E61" s="15" t="n">
        <f aca="false">DEGREES((RADIANS(180)-RADIANS(A61))*2)</f>
        <v>270</v>
      </c>
    </row>
    <row r="62" customFormat="false" ht="12.75" hidden="false" customHeight="false" outlineLevel="0" collapsed="false">
      <c r="A62" s="13" t="n">
        <v>46</v>
      </c>
      <c r="B62" s="14"/>
      <c r="C62" s="13" t="n">
        <f aca="false">Halbhub*(1+(Halbhub)/(4*Pleullänge)-COS(RADIANS(A62))-(Halbhub)/(4*Pleullänge)*COS(RADIANS(2*A62)))</f>
        <v>10.6126844332745</v>
      </c>
      <c r="D62" s="14"/>
      <c r="E62" s="15" t="n">
        <f aca="false">DEGREES((RADIANS(180)-RADIANS(A62))*2)</f>
        <v>268</v>
      </c>
    </row>
    <row r="63" customFormat="false" ht="12.75" hidden="false" customHeight="false" outlineLevel="0" collapsed="false">
      <c r="A63" s="13" t="n">
        <v>47</v>
      </c>
      <c r="B63" s="14"/>
      <c r="C63" s="13" t="n">
        <f aca="false">Halbhub*(1+(Halbhub)/(4*Pleullänge)-COS(RADIANS(A63))-(Halbhub)/(4*Pleullänge)*COS(RADIANS(2*A63)))</f>
        <v>11.0378415013976</v>
      </c>
      <c r="D63" s="14"/>
      <c r="E63" s="15" t="n">
        <f aca="false">DEGREES((RADIANS(180)-RADIANS(A63))*2)</f>
        <v>266</v>
      </c>
    </row>
    <row r="64" customFormat="false" ht="12.75" hidden="false" customHeight="false" outlineLevel="0" collapsed="false">
      <c r="A64" s="13" t="n">
        <v>48</v>
      </c>
      <c r="B64" s="14"/>
      <c r="C64" s="13" t="n">
        <f aca="false">Halbhub*(1+(Halbhub)/(4*Pleullänge)-COS(RADIANS(A64))-(Halbhub)/(4*Pleullänge)*COS(RADIANS(2*A64)))</f>
        <v>11.4687623648842</v>
      </c>
      <c r="D64" s="14"/>
      <c r="E64" s="15" t="n">
        <f aca="false">DEGREES((RADIANS(180)-RADIANS(A64))*2)</f>
        <v>264</v>
      </c>
    </row>
    <row r="65" customFormat="false" ht="12.75" hidden="false" customHeight="false" outlineLevel="0" collapsed="false">
      <c r="A65" s="13" t="n">
        <v>49</v>
      </c>
      <c r="B65" s="14"/>
      <c r="C65" s="13" t="n">
        <f aca="false">Halbhub*(1+(Halbhub)/(4*Pleullänge)-COS(RADIANS(A65))-(Halbhub)/(4*Pleullänge)*COS(RADIANS(2*A65)))</f>
        <v>11.9052571084406</v>
      </c>
      <c r="D65" s="14"/>
      <c r="E65" s="15" t="n">
        <f aca="false">DEGREES((RADIANS(180)-RADIANS(A65))*2)</f>
        <v>262</v>
      </c>
    </row>
    <row r="66" customFormat="false" ht="12.75" hidden="false" customHeight="false" outlineLevel="0" collapsed="false">
      <c r="A66" s="13" t="n">
        <v>50</v>
      </c>
      <c r="B66" s="14"/>
      <c r="C66" s="13" t="n">
        <f aca="false">Halbhub*(1+(Halbhub)/(4*Pleullänge)-COS(RADIANS(A66))-(Halbhub)/(4*Pleullänge)*COS(RADIANS(2*A66)))</f>
        <v>12.347134333729</v>
      </c>
      <c r="D66" s="14"/>
      <c r="E66" s="15" t="n">
        <f aca="false">DEGREES((RADIANS(180)-RADIANS(A66))*2)</f>
        <v>260</v>
      </c>
    </row>
    <row r="67" customFormat="false" ht="12.75" hidden="false" customHeight="false" outlineLevel="0" collapsed="false">
      <c r="A67" s="13" t="n">
        <v>51</v>
      </c>
      <c r="B67" s="14"/>
      <c r="C67" s="13" t="n">
        <f aca="false">Halbhub*(1+(Halbhub)/(4*Pleullänge)-COS(RADIANS(A67))-(Halbhub)/(4*Pleullänge)*COS(RADIANS(2*A67)))</f>
        <v>12.7942012888676</v>
      </c>
      <c r="D67" s="14"/>
      <c r="E67" s="15" t="n">
        <f aca="false">DEGREES((RADIANS(180)-RADIANS(A67))*2)</f>
        <v>258</v>
      </c>
    </row>
    <row r="68" customFormat="false" ht="12.75" hidden="false" customHeight="false" outlineLevel="0" collapsed="false">
      <c r="A68" s="13" t="n">
        <v>52</v>
      </c>
      <c r="B68" s="14"/>
      <c r="C68" s="13" t="n">
        <f aca="false">Halbhub*(1+(Halbhub)/(4*Pleullänge)-COS(RADIANS(A68))-(Halbhub)/(4*Pleullänge)*COS(RADIANS(2*A68)))</f>
        <v>13.2462639979934</v>
      </c>
      <c r="D68" s="14"/>
      <c r="E68" s="15" t="n">
        <f aca="false">DEGREES((RADIANS(180)-RADIANS(A68))*2)</f>
        <v>256</v>
      </c>
    </row>
    <row r="69" customFormat="false" ht="12.75" hidden="false" customHeight="false" outlineLevel="0" collapsed="false">
      <c r="A69" s="13" t="n">
        <v>53</v>
      </c>
      <c r="B69" s="14"/>
      <c r="C69" s="13" t="n">
        <f aca="false">Halbhub*(1+(Halbhub)/(4*Pleullänge)-COS(RADIANS(A69))-(Halbhub)/(4*Pleullänge)*COS(RADIANS(2*A69)))</f>
        <v>13.7031273907629</v>
      </c>
      <c r="D69" s="14"/>
      <c r="E69" s="15" t="n">
        <f aca="false">DEGREES((RADIANS(180)-RADIANS(A69))*2)</f>
        <v>254</v>
      </c>
    </row>
    <row r="70" customFormat="false" ht="12.75" hidden="false" customHeight="false" outlineLevel="0" collapsed="false">
      <c r="A70" s="13" t="n">
        <v>54</v>
      </c>
      <c r="B70" s="14"/>
      <c r="C70" s="13" t="n">
        <f aca="false">Halbhub*(1+(Halbhub)/(4*Pleullänge)-COS(RADIANS(A70))-(Halbhub)/(4*Pleullänge)*COS(RADIANS(2*A70)))</f>
        <v>14.1645954316669</v>
      </c>
      <c r="D70" s="14"/>
      <c r="E70" s="15" t="n">
        <f aca="false">DEGREES((RADIANS(180)-RADIANS(A70))*2)</f>
        <v>252</v>
      </c>
    </row>
    <row r="71" customFormat="false" ht="12.75" hidden="false" customHeight="false" outlineLevel="0" collapsed="false">
      <c r="A71" s="13" t="n">
        <v>55</v>
      </c>
      <c r="B71" s="14"/>
      <c r="C71" s="13" t="n">
        <f aca="false">Halbhub*(1+(Halbhub)/(4*Pleullänge)-COS(RADIANS(A71))-(Halbhub)/(4*Pleullänge)*COS(RADIANS(2*A71)))</f>
        <v>14.6304712490322</v>
      </c>
      <c r="D71" s="14"/>
      <c r="E71" s="15" t="n">
        <f aca="false">DEGREES((RADIANS(180)-RADIANS(A71))*2)</f>
        <v>250</v>
      </c>
    </row>
    <row r="72" customFormat="false" ht="12.75" hidden="false" customHeight="false" outlineLevel="0" collapsed="false">
      <c r="A72" s="13" t="n">
        <v>56</v>
      </c>
      <c r="B72" s="14"/>
      <c r="C72" s="13" t="n">
        <f aca="false">Halbhub*(1+(Halbhub)/(4*Pleullänge)-COS(RADIANS(A72))-(Halbhub)/(4*Pleullänge)*COS(RADIANS(2*A72)))</f>
        <v>15.1005572635884</v>
      </c>
      <c r="D72" s="14"/>
      <c r="E72" s="15" t="n">
        <f aca="false">DEGREES((RADIANS(180)-RADIANS(A72))*2)</f>
        <v>248</v>
      </c>
    </row>
    <row r="73" customFormat="false" ht="12.75" hidden="false" customHeight="false" outlineLevel="0" collapsed="false">
      <c r="A73" s="13" t="n">
        <v>57</v>
      </c>
      <c r="B73" s="14"/>
      <c r="C73" s="13" t="n">
        <f aca="false">Halbhub*(1+(Halbhub)/(4*Pleullänge)-COS(RADIANS(A73))-(Halbhub)/(4*Pleullänge)*COS(RADIANS(2*A73)))</f>
        <v>15.574655316477</v>
      </c>
      <c r="D73" s="14"/>
      <c r="E73" s="15" t="n">
        <f aca="false">DEGREES((RADIANS(180)-RADIANS(A73))*2)</f>
        <v>246</v>
      </c>
    </row>
    <row r="74" customFormat="false" ht="12.75" hidden="false" customHeight="false" outlineLevel="0" collapsed="false">
      <c r="A74" s="13" t="n">
        <v>58</v>
      </c>
      <c r="B74" s="14"/>
      <c r="C74" s="13" t="n">
        <f aca="false">Halbhub*(1+(Halbhub)/(4*Pleullänge)-COS(RADIANS(A74))-(Halbhub)/(4*Pleullänge)*COS(RADIANS(2*A74)))</f>
        <v>16.0525667965796</v>
      </c>
      <c r="D74" s="14"/>
      <c r="E74" s="15" t="n">
        <f aca="false">DEGREES((RADIANS(180)-RADIANS(A74))*2)</f>
        <v>244</v>
      </c>
    </row>
    <row r="75" customFormat="false" ht="12.75" hidden="false" customHeight="false" outlineLevel="0" collapsed="false">
      <c r="A75" s="13" t="n">
        <v>59</v>
      </c>
      <c r="B75" s="14"/>
      <c r="C75" s="13" t="n">
        <f aca="false">Halbhub*(1+(Halbhub)/(4*Pleullänge)-COS(RADIANS(A75))-(Halbhub)/(4*Pleullänge)*COS(RADIANS(2*A75)))</f>
        <v>16.5340927670472</v>
      </c>
      <c r="D75" s="14"/>
      <c r="E75" s="15" t="n">
        <f aca="false">DEGREES((RADIANS(180)-RADIANS(A75))*2)</f>
        <v>242</v>
      </c>
    </row>
    <row r="76" customFormat="false" ht="12.75" hidden="false" customHeight="false" outlineLevel="0" collapsed="false">
      <c r="A76" s="13" t="n">
        <v>60</v>
      </c>
      <c r="B76" s="14"/>
      <c r="C76" s="13" t="n">
        <f aca="false">Halbhub*(1+(Halbhub)/(4*Pleullänge)-COS(RADIANS(A76))-(Halbhub)/(4*Pleullänge)*COS(RADIANS(2*A76)))</f>
        <v>17.0190340909091</v>
      </c>
      <c r="D76" s="14"/>
      <c r="E76" s="15" t="n">
        <f aca="false">DEGREES((RADIANS(180)-RADIANS(A76))*2)</f>
        <v>240</v>
      </c>
    </row>
    <row r="77" customFormat="false" ht="12.75" hidden="false" customHeight="false" outlineLevel="0" collapsed="false">
      <c r="A77" s="13" t="n">
        <v>61</v>
      </c>
      <c r="B77" s="14"/>
      <c r="C77" s="13" t="n">
        <f aca="false">Halbhub*(1+(Halbhub)/(4*Pleullänge)-COS(RADIANS(A77))-(Halbhub)/(4*Pleullänge)*COS(RADIANS(2*A77)))</f>
        <v>17.5071915556463</v>
      </c>
      <c r="D77" s="14"/>
      <c r="E77" s="15" t="n">
        <f aca="false">DEGREES((RADIANS(180)-RADIANS(A77))*2)</f>
        <v>238</v>
      </c>
    </row>
    <row r="78" customFormat="false" ht="12.75" hidden="false" customHeight="false" outlineLevel="0" collapsed="false">
      <c r="A78" s="13" t="n">
        <v>62</v>
      </c>
      <c r="B78" s="14"/>
      <c r="C78" s="13" t="n">
        <f aca="false">Halbhub*(1+(Halbhub)/(4*Pleullänge)-COS(RADIANS(A78))-(Halbhub)/(4*Pleullänge)*COS(RADIANS(2*A78)))</f>
        <v>17.9983659966115</v>
      </c>
      <c r="D78" s="14"/>
      <c r="E78" s="15" t="n">
        <f aca="false">DEGREES((RADIANS(180)-RADIANS(A78))*2)</f>
        <v>236</v>
      </c>
    </row>
    <row r="79" customFormat="false" ht="12.75" hidden="false" customHeight="false" outlineLevel="0" collapsed="false">
      <c r="A79" s="13" t="n">
        <v>63</v>
      </c>
      <c r="B79" s="14"/>
      <c r="C79" s="13" t="n">
        <f aca="false">Halbhub*(1+(Halbhub)/(4*Pleullänge)-COS(RADIANS(A79))-(Halbhub)/(4*Pleullänge)*COS(RADIANS(2*A79)))</f>
        <v>18.4923584191833</v>
      </c>
      <c r="D79" s="14"/>
      <c r="E79" s="15" t="n">
        <f aca="false">DEGREES((RADIANS(180)-RADIANS(A79))*2)</f>
        <v>234</v>
      </c>
    </row>
    <row r="80" customFormat="false" ht="12.75" hidden="false" customHeight="false" outlineLevel="0" collapsed="false">
      <c r="A80" s="13" t="n">
        <v>64</v>
      </c>
      <c r="B80" s="14"/>
      <c r="C80" s="13" t="n">
        <f aca="false">Halbhub*(1+(Halbhub)/(4*Pleullänge)-COS(RADIANS(A80))-(Halbhub)/(4*Pleullänge)*COS(RADIANS(2*A80)))</f>
        <v>18.9889701195414</v>
      </c>
      <c r="D80" s="14"/>
      <c r="E80" s="15" t="n">
        <f aca="false">DEGREES((RADIANS(180)-RADIANS(A80))*2)</f>
        <v>232</v>
      </c>
    </row>
    <row r="81" customFormat="false" ht="12.75" hidden="false" customHeight="false" outlineLevel="0" collapsed="false">
      <c r="A81" s="13" t="n">
        <v>65</v>
      </c>
      <c r="B81" s="14"/>
      <c r="C81" s="13" t="n">
        <f aca="false">Halbhub*(1+(Halbhub)/(4*Pleullänge)-COS(RADIANS(A81))-(Halbhub)/(4*Pleullänge)*COS(RADIANS(2*A81)))</f>
        <v>19.4880028039535</v>
      </c>
      <c r="D81" s="14"/>
      <c r="E81" s="15" t="n">
        <f aca="false">DEGREES((RADIANS(180)-RADIANS(A81))*2)</f>
        <v>230</v>
      </c>
    </row>
    <row r="82" customFormat="false" ht="12.75" hidden="false" customHeight="false" outlineLevel="0" collapsed="false">
      <c r="A82" s="13" t="n">
        <v>66</v>
      </c>
      <c r="B82" s="14"/>
      <c r="C82" s="13" t="n">
        <f aca="false">Halbhub*(1+(Halbhub)/(4*Pleullänge)-COS(RADIANS(A82))-(Halbhub)/(4*Pleullänge)*COS(RADIANS(2*A82)))</f>
        <v>19.9892587064647</v>
      </c>
      <c r="D82" s="14"/>
      <c r="E82" s="15" t="n">
        <f aca="false">DEGREES((RADIANS(180)-RADIANS(A82))*2)</f>
        <v>228</v>
      </c>
    </row>
    <row r="83" customFormat="false" ht="12.75" hidden="false" customHeight="false" outlineLevel="0" collapsed="false">
      <c r="A83" s="13" t="n">
        <v>67</v>
      </c>
      <c r="B83" s="14"/>
      <c r="C83" s="13" t="n">
        <f aca="false">Halbhub*(1+(Halbhub)/(4*Pleullänge)-COS(RADIANS(A83))-(Halbhub)/(4*Pleullänge)*COS(RADIANS(2*A83)))</f>
        <v>20.492540704886</v>
      </c>
      <c r="D83" s="14"/>
      <c r="E83" s="15" t="n">
        <f aca="false">DEGREES((RADIANS(180)-RADIANS(A83))*2)</f>
        <v>226</v>
      </c>
    </row>
    <row r="84" customFormat="false" ht="12.75" hidden="false" customHeight="false" outlineLevel="0" collapsed="false">
      <c r="A84" s="13" t="n">
        <v>68</v>
      </c>
      <c r="B84" s="14"/>
      <c r="C84" s="13" t="n">
        <f aca="false">Halbhub*(1+(Halbhub)/(4*Pleullänge)-COS(RADIANS(A84))-(Halbhub)/(4*Pleullänge)*COS(RADIANS(2*A84)))</f>
        <v>20.9976524349762</v>
      </c>
      <c r="D84" s="14"/>
      <c r="E84" s="15" t="n">
        <f aca="false">DEGREES((RADIANS(180)-RADIANS(A84))*2)</f>
        <v>224</v>
      </c>
    </row>
    <row r="85" customFormat="false" ht="12.75" hidden="false" customHeight="false" outlineLevel="0" collapsed="false">
      <c r="A85" s="13" t="n">
        <v>69</v>
      </c>
      <c r="B85" s="14"/>
      <c r="C85" s="13" t="n">
        <f aca="false">Halbhub*(1+(Halbhub)/(4*Pleullänge)-COS(RADIANS(A85))-(Halbhub)/(4*Pleullänge)*COS(RADIANS(2*A85)))</f>
        <v>21.5043984027181</v>
      </c>
      <c r="D85" s="14"/>
      <c r="E85" s="15" t="n">
        <f aca="false">DEGREES((RADIANS(180)-RADIANS(A85))*2)</f>
        <v>222</v>
      </c>
    </row>
    <row r="86" customFormat="false" ht="12.75" hidden="false" customHeight="false" outlineLevel="0" collapsed="false">
      <c r="A86" s="13" t="n">
        <v>70</v>
      </c>
      <c r="B86" s="14"/>
      <c r="C86" s="13" t="n">
        <f aca="false">Halbhub*(1+(Halbhub)/(4*Pleullänge)-COS(RADIANS(A86))-(Halbhub)/(4*Pleullänge)*COS(RADIANS(2*A86)))</f>
        <v>22.0125840945898</v>
      </c>
      <c r="D86" s="14"/>
      <c r="E86" s="15" t="n">
        <f aca="false">DEGREES((RADIANS(180)-RADIANS(A86))*2)</f>
        <v>220</v>
      </c>
    </row>
    <row r="87" customFormat="false" ht="12.75" hidden="false" customHeight="false" outlineLevel="0" collapsed="false">
      <c r="A87" s="13" t="n">
        <v>71</v>
      </c>
      <c r="B87" s="14"/>
      <c r="C87" s="13" t="n">
        <f aca="false">Halbhub*(1+(Halbhub)/(4*Pleullänge)-COS(RADIANS(A87))-(Halbhub)/(4*Pleullänge)*COS(RADIANS(2*A87)))</f>
        <v>22.5220160857371</v>
      </c>
      <c r="D87" s="14"/>
      <c r="E87" s="15" t="n">
        <f aca="false">DEGREES((RADIANS(180)-RADIANS(A87))*2)</f>
        <v>218</v>
      </c>
    </row>
    <row r="88" customFormat="false" ht="12.75" hidden="false" customHeight="false" outlineLevel="0" collapsed="false">
      <c r="A88" s="13" t="n">
        <v>72</v>
      </c>
      <c r="B88" s="14"/>
      <c r="C88" s="13" t="n">
        <f aca="false">Halbhub*(1+(Halbhub)/(4*Pleullänge)-COS(RADIANS(A88))-(Halbhub)/(4*Pleullänge)*COS(RADIANS(2*A88)))</f>
        <v>23.0325021459527</v>
      </c>
      <c r="D88" s="14"/>
      <c r="E88" s="15" t="n">
        <f aca="false">DEGREES((RADIANS(180)-RADIANS(A88))*2)</f>
        <v>216</v>
      </c>
    </row>
    <row r="89" customFormat="false" ht="12.75" hidden="false" customHeight="false" outlineLevel="0" collapsed="false">
      <c r="A89" s="13" t="n">
        <v>73</v>
      </c>
      <c r="B89" s="14"/>
      <c r="C89" s="13" t="n">
        <f aca="false">Halbhub*(1+(Halbhub)/(4*Pleullänge)-COS(RADIANS(A89))-(Halbhub)/(4*Pleullänge)*COS(RADIANS(2*A89)))</f>
        <v>23.5438513433743</v>
      </c>
      <c r="D89" s="14"/>
      <c r="E89" s="15" t="n">
        <f aca="false">DEGREES((RADIANS(180)-RADIANS(A89))*2)</f>
        <v>214</v>
      </c>
    </row>
    <row r="90" customFormat="false" ht="12.75" hidden="false" customHeight="false" outlineLevel="0" collapsed="false">
      <c r="A90" s="13" t="n">
        <v>74</v>
      </c>
      <c r="B90" s="14"/>
      <c r="C90" s="13" t="n">
        <f aca="false">Halbhub*(1+(Halbhub)/(4*Pleullänge)-COS(RADIANS(A90))-(Halbhub)/(4*Pleullänge)*COS(RADIANS(2*A90)))</f>
        <v>24.0558741458134</v>
      </c>
      <c r="D90" s="14"/>
      <c r="E90" s="15" t="n">
        <f aca="false">DEGREES((RADIANS(180)-RADIANS(A90))*2)</f>
        <v>212</v>
      </c>
    </row>
    <row r="91" customFormat="false" ht="12.75" hidden="false" customHeight="false" outlineLevel="0" collapsed="false">
      <c r="A91" s="13" t="n">
        <v>75</v>
      </c>
      <c r="B91" s="14"/>
      <c r="C91" s="13" t="n">
        <f aca="false">Halbhub*(1+(Halbhub)/(4*Pleullänge)-COS(RADIANS(A91))-(Halbhub)/(4*Pleullänge)*COS(RADIANS(2*A91)))</f>
        <v>24.5683825196325</v>
      </c>
      <c r="D91" s="14"/>
      <c r="E91" s="15" t="n">
        <f aca="false">DEGREES((RADIANS(180)-RADIANS(A91))*2)</f>
        <v>210</v>
      </c>
    </row>
    <row r="92" customFormat="false" ht="12.75" hidden="false" customHeight="false" outlineLevel="0" collapsed="false">
      <c r="A92" s="13" t="n">
        <v>76</v>
      </c>
      <c r="B92" s="14"/>
      <c r="C92" s="13" t="n">
        <f aca="false">Halbhub*(1+(Halbhub)/(4*Pleullänge)-COS(RADIANS(A92))-(Halbhub)/(4*Pleullänge)*COS(RADIANS(2*A92)))</f>
        <v>25.0811900260905</v>
      </c>
      <c r="D92" s="14"/>
      <c r="E92" s="15" t="n">
        <f aca="false">DEGREES((RADIANS(180)-RADIANS(A92))*2)</f>
        <v>208</v>
      </c>
    </row>
    <row r="93" customFormat="false" ht="12.75" hidden="false" customHeight="false" outlineLevel="0" collapsed="false">
      <c r="A93" s="13" t="n">
        <v>77</v>
      </c>
      <c r="B93" s="14"/>
      <c r="C93" s="13" t="n">
        <f aca="false">Halbhub*(1+(Halbhub)/(4*Pleullänge)-COS(RADIANS(A93))-(Halbhub)/(4*Pleullänge)*COS(RADIANS(2*A93)))</f>
        <v>25.5941119150782</v>
      </c>
      <c r="D93" s="14"/>
      <c r="E93" s="15" t="n">
        <f aca="false">DEGREES((RADIANS(180)-RADIANS(A93))*2)</f>
        <v>206</v>
      </c>
    </row>
    <row r="94" customFormat="false" ht="12.75" hidden="false" customHeight="false" outlineLevel="0" collapsed="false">
      <c r="A94" s="13" t="n">
        <v>78</v>
      </c>
      <c r="B94" s="14"/>
      <c r="C94" s="13" t="n">
        <f aca="false">Halbhub*(1+(Halbhub)/(4*Pleullänge)-COS(RADIANS(A94))-(Halbhub)/(4*Pleullänge)*COS(RADIANS(2*A94)))</f>
        <v>26.1069652161716</v>
      </c>
      <c r="D94" s="14"/>
      <c r="E94" s="15" t="n">
        <f aca="false">DEGREES((RADIANS(180)-RADIANS(A94))*2)</f>
        <v>204</v>
      </c>
    </row>
    <row r="95" customFormat="false" ht="12.75" hidden="false" customHeight="false" outlineLevel="0" collapsed="false">
      <c r="A95" s="13" t="n">
        <v>79</v>
      </c>
      <c r="B95" s="14"/>
      <c r="C95" s="13" t="n">
        <f aca="false">Halbhub*(1+(Halbhub)/(4*Pleullänge)-COS(RADIANS(A95))-(Halbhub)/(4*Pleullänge)*COS(RADIANS(2*A95)))</f>
        <v>26.6195688269318</v>
      </c>
      <c r="D95" s="14"/>
      <c r="E95" s="15" t="n">
        <f aca="false">DEGREES((RADIANS(180)-RADIANS(A95))*2)</f>
        <v>202</v>
      </c>
    </row>
    <row r="96" customFormat="false" ht="12.75" hidden="false" customHeight="false" outlineLevel="0" collapsed="false">
      <c r="A96" s="13" t="n">
        <v>80</v>
      </c>
      <c r="B96" s="14"/>
      <c r="C96" s="13" t="n">
        <f aca="false">Halbhub*(1+(Halbhub)/(4*Pleullänge)-COS(RADIANS(A96))-(Halbhub)/(4*Pleullänge)*COS(RADIANS(2*A96)))</f>
        <v>27.1317435983865</v>
      </c>
      <c r="D96" s="14"/>
      <c r="E96" s="15" t="n">
        <f aca="false">DEGREES((RADIANS(180)-RADIANS(A96))*2)</f>
        <v>200</v>
      </c>
    </row>
    <row r="97" customFormat="false" ht="12.75" hidden="false" customHeight="false" outlineLevel="0" collapsed="false">
      <c r="A97" s="13" t="n">
        <v>81</v>
      </c>
      <c r="B97" s="14"/>
      <c r="C97" s="13" t="n">
        <f aca="false">Halbhub*(1+(Halbhub)/(4*Pleullänge)-COS(RADIANS(A97))-(Halbhub)/(4*Pleullänge)*COS(RADIANS(2*A97)))</f>
        <v>27.6433124176278</v>
      </c>
      <c r="D97" s="14"/>
      <c r="E97" s="15" t="n">
        <f aca="false">DEGREES((RADIANS(180)-RADIANS(A97))*2)</f>
        <v>198</v>
      </c>
    </row>
    <row r="98" customFormat="false" ht="12.75" hidden="false" customHeight="false" outlineLevel="0" collapsed="false">
      <c r="A98" s="13" t="n">
        <v>82</v>
      </c>
      <c r="B98" s="14"/>
      <c r="C98" s="13" t="n">
        <f aca="false">Halbhub*(1+(Halbhub)/(4*Pleullänge)-COS(RADIANS(A98))-(Halbhub)/(4*Pleullänge)*COS(RADIANS(2*A98)))</f>
        <v>28.1541002874697</v>
      </c>
      <c r="D98" s="14"/>
      <c r="E98" s="15" t="n">
        <f aca="false">DEGREES((RADIANS(180)-RADIANS(A98))*2)</f>
        <v>196</v>
      </c>
    </row>
    <row r="99" customFormat="false" ht="12.75" hidden="false" customHeight="false" outlineLevel="0" collapsed="false">
      <c r="A99" s="13" t="n">
        <v>83</v>
      </c>
      <c r="B99" s="14"/>
      <c r="C99" s="13" t="n">
        <f aca="false">Halbhub*(1+(Halbhub)/(4*Pleullänge)-COS(RADIANS(A99))-(Halbhub)/(4*Pleullänge)*COS(RADIANS(2*A99)))</f>
        <v>28.6639344031071</v>
      </c>
      <c r="D99" s="14"/>
      <c r="E99" s="15" t="n">
        <f aca="false">DEGREES((RADIANS(180)-RADIANS(A99))*2)</f>
        <v>194</v>
      </c>
    </row>
    <row r="100" customFormat="false" ht="12.75" hidden="false" customHeight="false" outlineLevel="0" collapsed="false">
      <c r="A100" s="13" t="n">
        <v>84</v>
      </c>
      <c r="B100" s="14"/>
      <c r="C100" s="13" t="n">
        <f aca="false">Halbhub*(1+(Halbhub)/(4*Pleullänge)-COS(RADIANS(A100))-(Halbhub)/(4*Pleullänge)*COS(RADIANS(2*A100)))</f>
        <v>29.1726442257265</v>
      </c>
      <c r="D100" s="14"/>
      <c r="E100" s="15" t="n">
        <f aca="false">DEGREES((RADIANS(180)-RADIANS(A100))*2)</f>
        <v>192</v>
      </c>
    </row>
    <row r="101" customFormat="false" ht="12.75" hidden="false" customHeight="false" outlineLevel="0" collapsed="false">
      <c r="A101" s="13" t="n">
        <v>85</v>
      </c>
      <c r="B101" s="14"/>
      <c r="C101" s="13" t="n">
        <f aca="false">Halbhub*(1+(Halbhub)/(4*Pleullänge)-COS(RADIANS(A101))-(Halbhub)/(4*Pleullänge)*COS(RADIANS(2*A101)))</f>
        <v>29.6800615530194</v>
      </c>
      <c r="D101" s="14"/>
      <c r="E101" s="15" t="n">
        <f aca="false">DEGREES((RADIANS(180)-RADIANS(A101))*2)</f>
        <v>190</v>
      </c>
    </row>
    <row r="102" customFormat="false" ht="12.75" hidden="false" customHeight="false" outlineLevel="0" collapsed="false">
      <c r="A102" s="13" t="n">
        <v>86</v>
      </c>
      <c r="B102" s="14"/>
      <c r="C102" s="13" t="n">
        <f aca="false">Halbhub*(1+(Halbhub)/(4*Pleullänge)-COS(RADIANS(A102))-(Halbhub)/(4*Pleullänge)*COS(RADIANS(2*A102)))</f>
        <v>30.1860205865546</v>
      </c>
      <c r="D102" s="14"/>
      <c r="E102" s="15" t="n">
        <f aca="false">DEGREES((RADIANS(180)-RADIANS(A102))*2)</f>
        <v>188</v>
      </c>
    </row>
    <row r="103" customFormat="false" ht="12.75" hidden="false" customHeight="false" outlineLevel="0" collapsed="false">
      <c r="A103" s="13" t="n">
        <v>87</v>
      </c>
      <c r="B103" s="14"/>
      <c r="C103" s="13" t="n">
        <f aca="false">Halbhub*(1+(Halbhub)/(4*Pleullänge)-COS(RADIANS(A103))-(Halbhub)/(4*Pleullänge)*COS(RADIANS(2*A103)))</f>
        <v>30.690357995969</v>
      </c>
      <c r="D103" s="14"/>
      <c r="E103" s="15" t="n">
        <f aca="false">DEGREES((RADIANS(180)-RADIANS(A103))*2)</f>
        <v>186</v>
      </c>
    </row>
    <row r="104" customFormat="false" ht="12.75" hidden="false" customHeight="false" outlineLevel="0" collapsed="false">
      <c r="A104" s="13" t="n">
        <v>88</v>
      </c>
      <c r="B104" s="14"/>
      <c r="C104" s="13" t="n">
        <f aca="false">Halbhub*(1+(Halbhub)/(4*Pleullänge)-COS(RADIANS(A104))-(Halbhub)/(4*Pleullänge)*COS(RADIANS(2*A104)))</f>
        <v>31.1929129799413</v>
      </c>
      <c r="D104" s="14"/>
      <c r="E104" s="15" t="n">
        <f aca="false">DEGREES((RADIANS(180)-RADIANS(A104))*2)</f>
        <v>184</v>
      </c>
    </row>
    <row r="105" customFormat="false" ht="12.75" hidden="false" customHeight="false" outlineLevel="0" collapsed="false">
      <c r="A105" s="13" t="n">
        <v>89</v>
      </c>
      <c r="B105" s="14"/>
      <c r="C105" s="13" t="n">
        <f aca="false">Halbhub*(1+(Halbhub)/(4*Pleullänge)-COS(RADIANS(A105))-(Halbhub)/(4*Pleullänge)*COS(RADIANS(2*A105)))</f>
        <v>31.6935273239153</v>
      </c>
      <c r="D105" s="14"/>
      <c r="E105" s="15" t="n">
        <f aca="false">DEGREES((RADIANS(180)-RADIANS(A105))*2)</f>
        <v>182</v>
      </c>
    </row>
    <row r="106" customFormat="false" ht="12.75" hidden="false" customHeight="false" outlineLevel="0" collapsed="false">
      <c r="A106" s="13" t="n">
        <v>90</v>
      </c>
      <c r="B106" s="14"/>
      <c r="C106" s="13" t="n">
        <f aca="false">Halbhub*(1+(Halbhub)/(4*Pleullänge)-COS(RADIANS(A106))-(Halbhub)/(4*Pleullänge)*COS(RADIANS(2*A106)))</f>
        <v>32.1920454545455</v>
      </c>
      <c r="D106" s="14"/>
      <c r="E106" s="15" t="n">
        <f aca="false">DEGREES((RADIANS(180)-RADIANS(A106))*2)</f>
        <v>180</v>
      </c>
    </row>
    <row r="107" customFormat="false" ht="12.75" hidden="false" customHeight="false" outlineLevel="0" collapsed="false">
      <c r="A107" s="13" t="n">
        <v>91</v>
      </c>
      <c r="B107" s="14"/>
      <c r="C107" s="13" t="n">
        <f aca="false">Halbhub*(1+(Halbhub)/(4*Pleullänge)-COS(RADIANS(A107))-(Halbhub)/(4*Pleullänge)*COS(RADIANS(2*A107)))</f>
        <v>32.6883144908404</v>
      </c>
      <c r="D107" s="14"/>
      <c r="E107" s="15" t="n">
        <f aca="false">DEGREES((RADIANS(180)-RADIANS(A107))*2)</f>
        <v>178</v>
      </c>
    </row>
    <row r="108" customFormat="false" ht="12.75" hidden="false" customHeight="false" outlineLevel="0" collapsed="false">
      <c r="A108" s="13" t="n">
        <v>92</v>
      </c>
      <c r="B108" s="14"/>
      <c r="C108" s="13" t="n">
        <f aca="false">Halbhub*(1+(Halbhub)/(4*Pleullänge)-COS(RADIANS(A108))-(Halbhub)/(4*Pleullänge)*COS(RADIANS(2*A108)))</f>
        <v>33.1821842919839</v>
      </c>
      <c r="D108" s="14"/>
      <c r="E108" s="15" t="n">
        <f aca="false">DEGREES((RADIANS(180)-RADIANS(A108))*2)</f>
        <v>176</v>
      </c>
    </row>
    <row r="109" customFormat="false" ht="12.75" hidden="false" customHeight="false" outlineLevel="0" collapsed="false">
      <c r="A109" s="13" t="n">
        <v>93</v>
      </c>
      <c r="B109" s="14"/>
      <c r="C109" s="13" t="n">
        <f aca="false">Halbhub*(1+(Halbhub)/(4*Pleullänge)-COS(RADIANS(A109))-(Halbhub)/(4*Pleullänge)*COS(RADIANS(2*A109)))</f>
        <v>33.6735075018168</v>
      </c>
      <c r="D109" s="14"/>
      <c r="E109" s="15" t="n">
        <f aca="false">DEGREES((RADIANS(180)-RADIANS(A109))*2)</f>
        <v>174</v>
      </c>
    </row>
    <row r="110" customFormat="false" ht="12.75" hidden="false" customHeight="false" outlineLevel="0" collapsed="false">
      <c r="A110" s="13" t="n">
        <v>94</v>
      </c>
      <c r="B110" s="14"/>
      <c r="C110" s="13" t="n">
        <f aca="false">Halbhub*(1+(Halbhub)/(4*Pleullänge)-COS(RADIANS(A110))-(Halbhub)/(4*Pleullänge)*COS(RADIANS(2*A110)))</f>
        <v>34.1621395899697</v>
      </c>
      <c r="D110" s="14"/>
      <c r="E110" s="15" t="n">
        <f aca="false">DEGREES((RADIANS(180)-RADIANS(A110))*2)</f>
        <v>172</v>
      </c>
    </row>
    <row r="111" customFormat="false" ht="12.75" hidden="false" customHeight="false" outlineLevel="0" collapsed="false">
      <c r="A111" s="13" t="n">
        <v>95</v>
      </c>
      <c r="B111" s="14"/>
      <c r="C111" s="13" t="n">
        <f aca="false">Halbhub*(1+(Halbhub)/(4*Pleullänge)-COS(RADIANS(A111))-(Halbhub)/(4*Pleullänge)*COS(RADIANS(2*A111)))</f>
        <v>34.6479388896359</v>
      </c>
      <c r="D111" s="14"/>
      <c r="E111" s="15" t="n">
        <f aca="false">DEGREES((RADIANS(180)-RADIANS(A111))*2)</f>
        <v>170</v>
      </c>
    </row>
    <row r="112" customFormat="false" ht="12.75" hidden="false" customHeight="false" outlineLevel="0" collapsed="false">
      <c r="A112" s="13" t="n">
        <v>96</v>
      </c>
      <c r="B112" s="14"/>
      <c r="C112" s="13" t="n">
        <f aca="false">Halbhub*(1+(Halbhub)/(4*Pleullänge)-COS(RADIANS(A112))-(Halbhub)/(4*Pleullänge)*COS(RADIANS(2*A112)))</f>
        <v>35.1307666319827</v>
      </c>
      <c r="D112" s="14"/>
      <c r="E112" s="15" t="n">
        <f aca="false">DEGREES((RADIANS(180)-RADIANS(A112))*2)</f>
        <v>168</v>
      </c>
    </row>
    <row r="113" customFormat="false" ht="12.75" hidden="false" customHeight="false" outlineLevel="0" collapsed="false">
      <c r="A113" s="13" t="n">
        <v>97</v>
      </c>
      <c r="B113" s="14"/>
      <c r="C113" s="13" t="n">
        <f aca="false">Halbhub*(1+(Halbhub)/(4*Pleullänge)-COS(RADIANS(A113))-(Halbhub)/(4*Pleullänge)*COS(RADIANS(2*A113)))</f>
        <v>35.6104869772005</v>
      </c>
      <c r="D113" s="14"/>
      <c r="E113" s="15" t="n">
        <f aca="false">DEGREES((RADIANS(180)-RADIANS(A113))*2)</f>
        <v>166</v>
      </c>
    </row>
    <row r="114" customFormat="false" ht="12.75" hidden="false" customHeight="false" outlineLevel="0" collapsed="false">
      <c r="A114" s="13" t="n">
        <v>98</v>
      </c>
      <c r="B114" s="14"/>
      <c r="C114" s="13" t="n">
        <f aca="false">Halbhub*(1+(Halbhub)/(4*Pleullänge)-COS(RADIANS(A114))-(Halbhub)/(4*Pleullänge)*COS(RADIANS(2*A114)))</f>
        <v>36.0869670421935</v>
      </c>
      <c r="D114" s="14"/>
      <c r="E114" s="15" t="n">
        <f aca="false">DEGREES((RADIANS(180)-RADIANS(A114))*2)</f>
        <v>164</v>
      </c>
    </row>
    <row r="115" customFormat="false" ht="12.75" hidden="false" customHeight="false" outlineLevel="0" collapsed="false">
      <c r="A115" s="13" t="n">
        <v>99</v>
      </c>
      <c r="B115" s="14"/>
      <c r="C115" s="13" t="n">
        <f aca="false">Halbhub*(1+(Halbhub)/(4*Pleullänge)-COS(RADIANS(A115))-(Halbhub)/(4*Pleullänge)*COS(RADIANS(2*A115)))</f>
        <v>36.560076924921</v>
      </c>
      <c r="D115" s="14"/>
      <c r="E115" s="15" t="n">
        <f aca="false">DEGREES((RADIANS(180)-RADIANS(A115))*2)</f>
        <v>162</v>
      </c>
    </row>
    <row r="116" customFormat="false" ht="12.75" hidden="false" customHeight="false" outlineLevel="0" collapsed="false">
      <c r="A116" s="13" t="n">
        <v>100</v>
      </c>
      <c r="B116" s="14"/>
      <c r="C116" s="13" t="n">
        <f aca="false">Halbhub*(1+(Halbhub)/(4*Pleullänge)-COS(RADIANS(A116))-(Halbhub)/(4*Pleullänge)*COS(RADIANS(2*A116)))</f>
        <v>37.0296897254015</v>
      </c>
      <c r="D116" s="14"/>
      <c r="E116" s="15" t="n">
        <f aca="false">DEGREES((RADIANS(180)-RADIANS(A116))*2)</f>
        <v>160</v>
      </c>
    </row>
    <row r="117" customFormat="false" ht="12.75" hidden="false" customHeight="false" outlineLevel="0" collapsed="false">
      <c r="A117" s="13" t="n">
        <v>101</v>
      </c>
      <c r="B117" s="14"/>
      <c r="C117" s="13" t="n">
        <f aca="false">Halbhub*(1+(Halbhub)/(4*Pleullänge)-COS(RADIANS(A117))-(Halbhub)/(4*Pleullänge)*COS(RADIANS(2*A117)))</f>
        <v>37.4956815633949</v>
      </c>
      <c r="D117" s="14"/>
      <c r="E117" s="15" t="n">
        <f aca="false">DEGREES((RADIANS(180)-RADIANS(A117))*2)</f>
        <v>158</v>
      </c>
    </row>
    <row r="118" customFormat="false" ht="12.75" hidden="false" customHeight="false" outlineLevel="0" collapsed="false">
      <c r="A118" s="13" t="n">
        <v>102</v>
      </c>
      <c r="B118" s="14"/>
      <c r="C118" s="13" t="n">
        <f aca="false">Halbhub*(1+(Halbhub)/(4*Pleullänge)-COS(RADIANS(A118))-(Halbhub)/(4*Pleullänge)*COS(RADIANS(2*A118)))</f>
        <v>37.9579315927839</v>
      </c>
      <c r="D118" s="14"/>
      <c r="E118" s="15" t="n">
        <f aca="false">DEGREES((RADIANS(180)-RADIANS(A118))*2)</f>
        <v>156</v>
      </c>
    </row>
    <row r="119" customFormat="false" ht="12.75" hidden="false" customHeight="false" outlineLevel="0" collapsed="false">
      <c r="A119" s="13" t="n">
        <v>103</v>
      </c>
      <c r="B119" s="14"/>
      <c r="C119" s="13" t="n">
        <f aca="false">Halbhub*(1+(Halbhub)/(4*Pleullänge)-COS(RADIANS(A119))-(Halbhub)/(4*Pleullänge)*COS(RADIANS(2*A119)))</f>
        <v>38.4163220126786</v>
      </c>
      <c r="D119" s="14"/>
      <c r="E119" s="15" t="n">
        <f aca="false">DEGREES((RADIANS(180)-RADIANS(A119))*2)</f>
        <v>154</v>
      </c>
    </row>
    <row r="120" customFormat="false" ht="12.75" hidden="false" customHeight="false" outlineLevel="0" collapsed="false">
      <c r="A120" s="13" t="n">
        <v>104</v>
      </c>
      <c r="B120" s="14"/>
      <c r="C120" s="13" t="n">
        <f aca="false">Halbhub*(1+(Halbhub)/(4*Pleullänge)-COS(RADIANS(A120))-(Halbhub)/(4*Pleullänge)*COS(RADIANS(2*A120)))</f>
        <v>38.8707380752716</v>
      </c>
      <c r="D120" s="14"/>
      <c r="E120" s="15" t="n">
        <f aca="false">DEGREES((RADIANS(180)-RADIANS(A120))*2)</f>
        <v>152</v>
      </c>
    </row>
    <row r="121" customFormat="false" ht="12.75" hidden="false" customHeight="false" outlineLevel="0" collapsed="false">
      <c r="A121" s="13" t="n">
        <v>105</v>
      </c>
      <c r="B121" s="14"/>
      <c r="C121" s="13" t="n">
        <f aca="false">Halbhub*(1+(Halbhub)/(4*Pleullänge)-COS(RADIANS(A121))-(Halbhub)/(4*Pleullänge)*COS(RADIANS(2*A121)))</f>
        <v>39.3210680904762</v>
      </c>
      <c r="D121" s="14"/>
      <c r="E121" s="15" t="n">
        <f aca="false">DEGREES((RADIANS(180)-RADIANS(A121))*2)</f>
        <v>150</v>
      </c>
    </row>
    <row r="122" customFormat="false" ht="12.75" hidden="false" customHeight="false" outlineLevel="0" collapsed="false">
      <c r="A122" s="13" t="n">
        <v>106</v>
      </c>
      <c r="B122" s="14"/>
      <c r="C122" s="13" t="n">
        <f aca="false">Halbhub*(1+(Halbhub)/(4*Pleullänge)-COS(RADIANS(A122))-(Halbhub)/(4*Pleullänge)*COS(RADIANS(2*A122)))</f>
        <v>39.7672034273823</v>
      </c>
      <c r="D122" s="14"/>
      <c r="E122" s="15" t="n">
        <f aca="false">DEGREES((RADIANS(180)-RADIANS(A122))*2)</f>
        <v>148</v>
      </c>
    </row>
    <row r="123" customFormat="false" ht="12.75" hidden="false" customHeight="false" outlineLevel="0" collapsed="false">
      <c r="A123" s="13" t="n">
        <v>107</v>
      </c>
      <c r="B123" s="14"/>
      <c r="C123" s="13" t="n">
        <f aca="false">Halbhub*(1+(Halbhub)/(4*Pleullänge)-COS(RADIANS(A123))-(Halbhub)/(4*Pleullänge)*COS(RADIANS(2*A123)))</f>
        <v>40.2090385125703</v>
      </c>
      <c r="D123" s="14"/>
      <c r="E123" s="15" t="n">
        <f aca="false">DEGREES((RADIANS(180)-RADIANS(A123))*2)</f>
        <v>146</v>
      </c>
    </row>
    <row r="124" customFormat="false" ht="12.75" hidden="false" customHeight="false" outlineLevel="0" collapsed="false">
      <c r="A124" s="13" t="n">
        <v>108</v>
      </c>
      <c r="B124" s="14"/>
      <c r="C124" s="13" t="n">
        <f aca="false">Halbhub*(1+(Halbhub)/(4*Pleullänge)-COS(RADIANS(A124))-(Halbhub)/(4*Pleullänge)*COS(RADIANS(2*A124)))</f>
        <v>40.6464708253248</v>
      </c>
      <c r="D124" s="14"/>
      <c r="E124" s="15" t="n">
        <f aca="false">DEGREES((RADIANS(180)-RADIANS(A124))*2)</f>
        <v>144</v>
      </c>
    </row>
    <row r="125" customFormat="false" ht="12.75" hidden="false" customHeight="false" outlineLevel="0" collapsed="false">
      <c r="A125" s="13" t="n">
        <v>109</v>
      </c>
      <c r="B125" s="14"/>
      <c r="C125" s="13" t="n">
        <f aca="false">Halbhub*(1+(Halbhub)/(4*Pleullänge)-COS(RADIANS(A125))-(Halbhub)/(4*Pleullänge)*COS(RADIANS(2*A125)))</f>
        <v>41.079400889795</v>
      </c>
      <c r="D125" s="14"/>
      <c r="E125" s="15" t="n">
        <f aca="false">DEGREES((RADIANS(180)-RADIANS(A125))*2)</f>
        <v>142</v>
      </c>
    </row>
    <row r="126" customFormat="false" ht="12.75" hidden="false" customHeight="false" outlineLevel="0" collapsed="false">
      <c r="A126" s="13" t="n">
        <v>110</v>
      </c>
      <c r="B126" s="14"/>
      <c r="C126" s="13" t="n">
        <f aca="false">Halbhub*(1+(Halbhub)/(4*Pleullänge)-COS(RADIANS(A126))-(Halbhub)/(4*Pleullänge)*COS(RADIANS(2*A126)))</f>
        <v>41.5077322641529</v>
      </c>
      <c r="D126" s="14"/>
      <c r="E126" s="15" t="n">
        <f aca="false">DEGREES((RADIANS(180)-RADIANS(A126))*2)</f>
        <v>140</v>
      </c>
    </row>
    <row r="127" customFormat="false" ht="12.75" hidden="false" customHeight="false" outlineLevel="0" collapsed="false">
      <c r="A127" s="13" t="n">
        <v>111</v>
      </c>
      <c r="B127" s="14"/>
      <c r="C127" s="13" t="n">
        <f aca="false">Halbhub*(1+(Halbhub)/(4*Pleullänge)-COS(RADIANS(A127))-(Halbhub)/(4*Pleullänge)*COS(RADIANS(2*A127)))</f>
        <v>41.9313715268002</v>
      </c>
      <c r="D127" s="14"/>
      <c r="E127" s="15" t="n">
        <f aca="false">DEGREES((RADIANS(180)-RADIANS(A127))*2)</f>
        <v>138</v>
      </c>
    </row>
    <row r="128" customFormat="false" ht="12.75" hidden="false" customHeight="false" outlineLevel="0" collapsed="false">
      <c r="A128" s="13" t="n">
        <v>112</v>
      </c>
      <c r="B128" s="14"/>
      <c r="C128" s="13" t="n">
        <f aca="false">Halbhub*(1+(Halbhub)/(4*Pleullänge)-COS(RADIANS(A128))-(Halbhub)/(4*Pleullänge)*COS(RADIANS(2*A128)))</f>
        <v>42.3502282596832</v>
      </c>
      <c r="D128" s="14"/>
      <c r="E128" s="15" t="n">
        <f aca="false">DEGREES((RADIANS(180)-RADIANS(A128))*2)</f>
        <v>136</v>
      </c>
    </row>
    <row r="129" customFormat="false" ht="12.75" hidden="false" customHeight="false" outlineLevel="0" collapsed="false">
      <c r="A129" s="13" t="n">
        <v>113</v>
      </c>
      <c r="B129" s="14"/>
      <c r="C129" s="13" t="n">
        <f aca="false">Halbhub*(1+(Halbhub)/(4*Pleullänge)-COS(RADIANS(A129))-(Halbhub)/(4*Pleullänge)*COS(RADIANS(2*A129)))</f>
        <v>42.7642150287746</v>
      </c>
      <c r="D129" s="14"/>
      <c r="E129" s="15" t="n">
        <f aca="false">DEGREES((RADIANS(180)-RADIANS(A129))*2)</f>
        <v>134</v>
      </c>
    </row>
    <row r="130" customFormat="false" ht="12.75" hidden="false" customHeight="false" outlineLevel="0" collapsed="false">
      <c r="A130" s="13" t="n">
        <v>114</v>
      </c>
      <c r="B130" s="14"/>
      <c r="C130" s="13" t="n">
        <f aca="false">Halbhub*(1+(Halbhub)/(4*Pleullänge)-COS(RADIANS(A130))-(Halbhub)/(4*Pleullänge)*COS(RADIANS(2*A130)))</f>
        <v>43.1732473617853</v>
      </c>
      <c r="D130" s="14"/>
      <c r="E130" s="15" t="n">
        <f aca="false">DEGREES((RADIANS(180)-RADIANS(A130))*2)</f>
        <v>132</v>
      </c>
    </row>
    <row r="131" customFormat="false" ht="12.75" hidden="false" customHeight="false" outlineLevel="0" collapsed="false">
      <c r="A131" s="13" t="n">
        <v>115</v>
      </c>
      <c r="B131" s="14"/>
      <c r="C131" s="13" t="n">
        <f aca="false">Halbhub*(1+(Halbhub)/(4*Pleullänge)-COS(RADIANS(A131))-(Halbhub)/(4*Pleullänge)*COS(RADIANS(2*A131)))</f>
        <v>43.5772437231733</v>
      </c>
      <c r="D131" s="14"/>
      <c r="E131" s="15" t="n">
        <f aca="false">DEGREES((RADIANS(180)-RADIANS(A131))*2)</f>
        <v>130</v>
      </c>
    </row>
    <row r="132" customFormat="false" ht="12.75" hidden="false" customHeight="false" outlineLevel="0" collapsed="false">
      <c r="A132" s="13" t="n">
        <v>116</v>
      </c>
      <c r="B132" s="14"/>
      <c r="C132" s="13" t="n">
        <f aca="false">Halbhub*(1+(Halbhub)/(4*Pleullänge)-COS(RADIANS(A132))-(Halbhub)/(4*Pleullänge)*COS(RADIANS(2*A132)))</f>
        <v>43.9761254865189</v>
      </c>
      <c r="D132" s="14"/>
      <c r="E132" s="15" t="n">
        <f aca="false">DEGREES((RADIANS(180)-RADIANS(A132))*2)</f>
        <v>128</v>
      </c>
    </row>
    <row r="133" customFormat="false" ht="12.75" hidden="false" customHeight="false" outlineLevel="0" collapsed="false">
      <c r="A133" s="13" t="n">
        <v>117</v>
      </c>
      <c r="B133" s="14"/>
      <c r="C133" s="13" t="n">
        <f aca="false">Halbhub*(1+(Halbhub)/(4*Pleullänge)-COS(RADIANS(A133))-(Halbhub)/(4*Pleullänge)*COS(RADIANS(2*A133)))</f>
        <v>44.3698169043375</v>
      </c>
      <c r="D133" s="14"/>
      <c r="E133" s="15" t="n">
        <f aca="false">DEGREES((RADIANS(180)-RADIANS(A133))*2)</f>
        <v>126</v>
      </c>
    </row>
    <row r="134" customFormat="false" ht="12.75" hidden="false" customHeight="false" outlineLevel="0" collapsed="false">
      <c r="A134" s="13" t="n">
        <v>118</v>
      </c>
      <c r="B134" s="14"/>
      <c r="C134" s="13" t="n">
        <f aca="false">Halbhub*(1+(Halbhub)/(4*Pleullänge)-COS(RADIANS(A134))-(Halbhub)/(4*Pleullänge)*COS(RADIANS(2*A134)))</f>
        <v>44.7582450754072</v>
      </c>
      <c r="D134" s="14"/>
      <c r="E134" s="15" t="n">
        <f aca="false">DEGREES((RADIANS(180)-RADIANS(A134))*2)</f>
        <v>124</v>
      </c>
    </row>
    <row r="135" customFormat="false" ht="12.75" hidden="false" customHeight="false" outlineLevel="0" collapsed="false">
      <c r="A135" s="13" t="n">
        <v>119</v>
      </c>
      <c r="B135" s="14"/>
      <c r="C135" s="13" t="n">
        <f aca="false">Halbhub*(1+(Halbhub)/(4*Pleullänge)-COS(RADIANS(A135))-(Halbhub)/(4*Pleullänge)*COS(RADIANS(2*A135)))</f>
        <v>45.1413399096875</v>
      </c>
      <c r="D135" s="14"/>
      <c r="E135" s="15" t="n">
        <f aca="false">DEGREES((RADIANS(180)-RADIANS(A135))*2)</f>
        <v>122</v>
      </c>
    </row>
    <row r="136" customFormat="false" ht="12.75" hidden="false" customHeight="false" outlineLevel="0" collapsed="false">
      <c r="A136" s="13" t="n">
        <v>120</v>
      </c>
      <c r="B136" s="14"/>
      <c r="C136" s="13" t="n">
        <f aca="false">Halbhub*(1+(Halbhub)/(4*Pleullänge)-COS(RADIANS(A136))-(Halbhub)/(4*Pleullänge)*COS(RADIANS(2*A136)))</f>
        <v>45.5190340909091</v>
      </c>
      <c r="D136" s="14"/>
      <c r="E136" s="15" t="n">
        <f aca="false">DEGREES((RADIANS(180)-RADIANS(A136))*2)</f>
        <v>120</v>
      </c>
    </row>
    <row r="137" customFormat="false" ht="12.75" hidden="false" customHeight="false" outlineLevel="0" collapsed="false">
      <c r="A137" s="13" t="n">
        <v>121</v>
      </c>
      <c r="B137" s="14"/>
      <c r="C137" s="13" t="n">
        <f aca="false">Halbhub*(1+(Halbhub)/(4*Pleullänge)-COS(RADIANS(A137))-(Halbhub)/(4*Pleullänge)*COS(RADIANS(2*A137)))</f>
        <v>45.8912630369203</v>
      </c>
      <c r="D137" s="14"/>
      <c r="E137" s="15" t="n">
        <f aca="false">DEGREES((RADIANS(180)-RADIANS(A137))*2)</f>
        <v>118</v>
      </c>
    </row>
    <row r="138" customFormat="false" ht="12.75" hidden="false" customHeight="false" outlineLevel="0" collapsed="false">
      <c r="A138" s="13" t="n">
        <v>122</v>
      </c>
      <c r="B138" s="14"/>
      <c r="C138" s="13" t="n">
        <f aca="false">Halbhub*(1+(Halbhub)/(4*Pleullänge)-COS(RADIANS(A138))-(Halbhub)/(4*Pleullänge)*COS(RADIANS(2*A138)))</f>
        <v>46.2579648578723</v>
      </c>
      <c r="D138" s="14"/>
      <c r="E138" s="15" t="n">
        <f aca="false">DEGREES((RADIANS(180)-RADIANS(A138))*2)</f>
        <v>116</v>
      </c>
    </row>
    <row r="139" customFormat="false" ht="12.75" hidden="false" customHeight="false" outlineLevel="0" collapsed="false">
      <c r="A139" s="13" t="n">
        <v>123</v>
      </c>
      <c r="B139" s="14"/>
      <c r="C139" s="13" t="n">
        <f aca="false">Halbhub*(1+(Halbhub)/(4*Pleullänge)-COS(RADIANS(A139))-(Halbhub)/(4*Pleullänge)*COS(RADIANS(2*A139)))</f>
        <v>46.6190803123335</v>
      </c>
      <c r="D139" s="14"/>
      <c r="E139" s="15" t="n">
        <f aca="false">DEGREES((RADIANS(180)-RADIANS(A139))*2)</f>
        <v>114</v>
      </c>
    </row>
    <row r="140" customFormat="false" ht="12.75" hidden="false" customHeight="false" outlineLevel="0" collapsed="false">
      <c r="A140" s="13" t="n">
        <v>124</v>
      </c>
      <c r="B140" s="14"/>
      <c r="C140" s="13" t="n">
        <f aca="false">Halbhub*(1+(Halbhub)/(4*Pleullänge)-COS(RADIANS(A140))-(Halbhub)/(4*Pleullänge)*COS(RADIANS(2*A140)))</f>
        <v>46.974552761421</v>
      </c>
      <c r="D140" s="14"/>
      <c r="E140" s="15" t="n">
        <f aca="false">DEGREES((RADIANS(180)-RADIANS(A140))*2)</f>
        <v>112</v>
      </c>
    </row>
    <row r="141" customFormat="false" ht="12.75" hidden="false" customHeight="false" outlineLevel="0" collapsed="false">
      <c r="A141" s="13" t="n">
        <v>125</v>
      </c>
      <c r="B141" s="14"/>
      <c r="C141" s="13" t="n">
        <f aca="false">Halbhub*(1+(Halbhub)/(4*Pleullänge)-COS(RADIANS(A141))-(Halbhub)/(4*Pleullänge)*COS(RADIANS(2*A141)))</f>
        <v>47.3243281210418</v>
      </c>
      <c r="D141" s="14"/>
      <c r="E141" s="15" t="n">
        <f aca="false">DEGREES((RADIANS(180)-RADIANS(A141))*2)</f>
        <v>110</v>
      </c>
    </row>
    <row r="142" customFormat="false" ht="12.75" hidden="false" customHeight="false" outlineLevel="0" collapsed="false">
      <c r="A142" s="13" t="n">
        <v>126</v>
      </c>
      <c r="B142" s="14"/>
      <c r="C142" s="13" t="n">
        <f aca="false">Halbhub*(1+(Halbhub)/(4*Pleullänge)-COS(RADIANS(A142))-(Halbhub)/(4*Pleullänge)*COS(RADIANS(2*A142)))</f>
        <v>47.6683548123379</v>
      </c>
      <c r="D142" s="14"/>
      <c r="E142" s="15" t="n">
        <f aca="false">DEGREES((RADIANS(180)-RADIANS(A142))*2)</f>
        <v>108</v>
      </c>
    </row>
    <row r="143" customFormat="false" ht="12.75" hidden="false" customHeight="false" outlineLevel="0" collapsed="false">
      <c r="A143" s="13" t="n">
        <v>127</v>
      </c>
      <c r="B143" s="14"/>
      <c r="C143" s="13" t="n">
        <f aca="false">Halbhub*(1+(Halbhub)/(4*Pleullänge)-COS(RADIANS(A143))-(Halbhub)/(4*Pleullänge)*COS(RADIANS(2*A143)))</f>
        <v>48.0065837104296</v>
      </c>
      <c r="D143" s="14"/>
      <c r="E143" s="15" t="n">
        <f aca="false">DEGREES((RADIANS(180)-RADIANS(A143))*2)</f>
        <v>106</v>
      </c>
    </row>
    <row r="144" customFormat="false" ht="12.75" hidden="false" customHeight="false" outlineLevel="0" collapsed="false">
      <c r="A144" s="13" t="n">
        <v>128</v>
      </c>
      <c r="B144" s="14"/>
      <c r="C144" s="13" t="n">
        <f aca="false">Halbhub*(1+(Halbhub)/(4*Pleullänge)-COS(RADIANS(A144))-(Halbhub)/(4*Pleullänge)*COS(RADIANS(2*A144)))</f>
        <v>48.3389680915559</v>
      </c>
      <c r="D144" s="14"/>
      <c r="E144" s="15" t="n">
        <f aca="false">DEGREES((RADIANS(180)-RADIANS(A144))*2)</f>
        <v>104</v>
      </c>
    </row>
    <row r="145" customFormat="false" ht="12.75" hidden="false" customHeight="false" outlineLevel="0" collapsed="false">
      <c r="A145" s="13" t="n">
        <v>129</v>
      </c>
      <c r="B145" s="14"/>
      <c r="C145" s="13" t="n">
        <f aca="false">Halbhub*(1+(Halbhub)/(4*Pleullänge)-COS(RADIANS(A145))-(Halbhub)/(4*Pleullänge)*COS(RADIANS(2*A145)))</f>
        <v>48.6654635787084</v>
      </c>
      <c r="D145" s="14"/>
      <c r="E145" s="15" t="n">
        <f aca="false">DEGREES((RADIANS(180)-RADIANS(A145))*2)</f>
        <v>102</v>
      </c>
    </row>
    <row r="146" customFormat="false" ht="12.75" hidden="false" customHeight="false" outlineLevel="0" collapsed="false">
      <c r="A146" s="13" t="n">
        <v>130</v>
      </c>
      <c r="B146" s="14"/>
      <c r="C146" s="13" t="n">
        <f aca="false">Halbhub*(1+(Halbhub)/(4*Pleullänge)-COS(RADIANS(A146))-(Halbhub)/(4*Pleullänge)*COS(RADIANS(2*A146)))</f>
        <v>48.9860280858618</v>
      </c>
      <c r="D146" s="14"/>
      <c r="E146" s="15" t="n">
        <f aca="false">DEGREES((RADIANS(180)-RADIANS(A146))*2)</f>
        <v>100</v>
      </c>
    </row>
    <row r="147" customFormat="false" ht="12.75" hidden="false" customHeight="false" outlineLevel="0" collapsed="false">
      <c r="A147" s="13" t="n">
        <v>131</v>
      </c>
      <c r="B147" s="14"/>
      <c r="C147" s="13" t="n">
        <f aca="false">Halbhub*(1+(Halbhub)/(4*Pleullänge)-COS(RADIANS(A147))-(Halbhub)/(4*Pleullänge)*COS(RADIANS(2*A147)))</f>
        <v>49.3006217608995</v>
      </c>
      <c r="D147" s="14"/>
      <c r="E147" s="15" t="n">
        <f aca="false">DEGREES((RADIANS(180)-RADIANS(A147))*2)</f>
        <v>98</v>
      </c>
    </row>
    <row r="148" customFormat="false" ht="12.75" hidden="false" customHeight="false" outlineLevel="0" collapsed="false">
      <c r="A148" s="13" t="n">
        <v>132</v>
      </c>
      <c r="B148" s="14"/>
      <c r="C148" s="13" t="n">
        <f aca="false">Halbhub*(1+(Halbhub)/(4*Pleullänge)-COS(RADIANS(A148))-(Halbhub)/(4*Pleullänge)*COS(RADIANS(2*A148)))</f>
        <v>49.6092069273392</v>
      </c>
      <c r="D148" s="14"/>
      <c r="E148" s="15" t="n">
        <f aca="false">DEGREES((RADIANS(180)-RADIANS(A148))*2)</f>
        <v>96</v>
      </c>
    </row>
    <row r="149" customFormat="false" ht="12.75" hidden="false" customHeight="false" outlineLevel="0" collapsed="false">
      <c r="A149" s="13" t="n">
        <v>133</v>
      </c>
      <c r="B149" s="14"/>
      <c r="C149" s="13" t="n">
        <f aca="false">Halbhub*(1+(Halbhub)/(4*Pleullänge)-COS(RADIANS(A149))-(Halbhub)/(4*Pleullänge)*COS(RADIANS(2*A149)))</f>
        <v>49.91174802496</v>
      </c>
      <c r="D149" s="14"/>
      <c r="E149" s="15" t="n">
        <f aca="false">DEGREES((RADIANS(180)-RADIANS(A149))*2)</f>
        <v>94</v>
      </c>
    </row>
    <row r="150" customFormat="false" ht="12.75" hidden="false" customHeight="false" outlineLevel="0" collapsed="false">
      <c r="A150" s="13" t="n">
        <v>134</v>
      </c>
      <c r="B150" s="14"/>
      <c r="C150" s="13" t="n">
        <f aca="false">Halbhub*(1+(Halbhub)/(4*Pleullänge)-COS(RADIANS(A150))-(Halbhub)/(4*Pleullänge)*COS(RADIANS(2*A150)))</f>
        <v>50.2082115494374</v>
      </c>
      <c r="D150" s="14"/>
      <c r="E150" s="15" t="n">
        <f aca="false">DEGREES((RADIANS(180)-RADIANS(A150))*2)</f>
        <v>92</v>
      </c>
    </row>
    <row r="151" customFormat="false" ht="12.75" hidden="false" customHeight="false" outlineLevel="0" collapsed="false">
      <c r="A151" s="13" t="n">
        <v>135</v>
      </c>
      <c r="B151" s="14"/>
      <c r="C151" s="13" t="n">
        <f aca="false">Halbhub*(1+(Halbhub)/(4*Pleullänge)-COS(RADIANS(A151))-(Halbhub)/(4*Pleullänge)*COS(RADIANS(2*A151)))</f>
        <v>50.4985659910893</v>
      </c>
      <c r="D151" s="14"/>
      <c r="E151" s="15" t="n">
        <f aca="false">DEGREES((RADIANS(180)-RADIANS(A151))*2)</f>
        <v>90</v>
      </c>
    </row>
    <row r="152" customFormat="false" ht="12.75" hidden="false" customHeight="false" outlineLevel="0" collapsed="false">
      <c r="A152" s="13" t="n">
        <v>136</v>
      </c>
      <c r="B152" s="14"/>
      <c r="C152" s="13" t="n">
        <f aca="false">Halbhub*(1+(Halbhub)/(4*Pleullänge)-COS(RADIANS(A152))-(Halbhub)/(4*Pleullänge)*COS(RADIANS(2*A152)))</f>
        <v>50.7827817728411</v>
      </c>
      <c r="D152" s="14"/>
      <c r="E152" s="15" t="n">
        <f aca="false">DEGREES((RADIANS(180)-RADIANS(A152))*2)</f>
        <v>88</v>
      </c>
    </row>
    <row r="153" customFormat="false" ht="12.75" hidden="false" customHeight="false" outlineLevel="0" collapsed="false">
      <c r="A153" s="13" t="n">
        <v>137</v>
      </c>
      <c r="B153" s="14"/>
      <c r="C153" s="13" t="n">
        <f aca="false">Halbhub*(1+(Halbhub)/(4*Pleullänge)-COS(RADIANS(A153))-(Halbhub)/(4*Pleullänge)*COS(RADIANS(2*A153)))</f>
        <v>51.060831187513</v>
      </c>
      <c r="D153" s="14"/>
      <c r="E153" s="15" t="n">
        <f aca="false">DEGREES((RADIANS(180)-RADIANS(A153))*2)</f>
        <v>86</v>
      </c>
    </row>
    <row r="154" customFormat="false" ht="12.75" hidden="false" customHeight="false" outlineLevel="0" collapsed="false">
      <c r="A154" s="13" t="n">
        <v>138</v>
      </c>
      <c r="B154" s="14"/>
      <c r="C154" s="13" t="n">
        <f aca="false">Halbhub*(1+(Halbhub)/(4*Pleullänge)-COS(RADIANS(A154))-(Halbhub)/(4*Pleullänge)*COS(RADIANS(2*A154)))</f>
        <v>51.3326883345395</v>
      </c>
      <c r="D154" s="14"/>
      <c r="E154" s="15" t="n">
        <f aca="false">DEGREES((RADIANS(180)-RADIANS(A154))*2)</f>
        <v>84</v>
      </c>
    </row>
    <row r="155" customFormat="false" ht="12.75" hidden="false" customHeight="false" outlineLevel="0" collapsed="false">
      <c r="A155" s="13" t="n">
        <v>139</v>
      </c>
      <c r="B155" s="14"/>
      <c r="C155" s="13" t="n">
        <f aca="false">Halbhub*(1+(Halbhub)/(4*Pleullänge)-COS(RADIANS(A155))-(Halbhub)/(4*Pleullänge)*COS(RADIANS(2*A155)))</f>
        <v>51.5983290562244</v>
      </c>
      <c r="D155" s="14"/>
      <c r="E155" s="15" t="n">
        <f aca="false">DEGREES((RADIANS(180)-RADIANS(A155))*2)</f>
        <v>82</v>
      </c>
    </row>
    <row r="156" customFormat="false" ht="12.75" hidden="false" customHeight="false" outlineLevel="0" collapsed="false">
      <c r="A156" s="13" t="n">
        <v>140</v>
      </c>
      <c r="B156" s="14"/>
      <c r="C156" s="13" t="n">
        <f aca="false">Halbhub*(1+(Halbhub)/(4*Pleullänge)-COS(RADIANS(A156))-(Halbhub)/(4*Pleullänge)*COS(RADIANS(2*A156)))</f>
        <v>51.8577308736409</v>
      </c>
      <c r="D156" s="14"/>
      <c r="E156" s="15" t="n">
        <f aca="false">DEGREES((RADIANS(180)-RADIANS(A156))*2)</f>
        <v>80</v>
      </c>
    </row>
    <row r="157" customFormat="false" ht="12.75" hidden="false" customHeight="false" outlineLevel="0" collapsed="false">
      <c r="A157" s="13" t="n">
        <v>141</v>
      </c>
      <c r="B157" s="14"/>
      <c r="C157" s="13" t="n">
        <f aca="false">Halbhub*(1+(Halbhub)/(4*Pleullänge)-COS(RADIANS(A157))-(Halbhub)/(4*Pleullänge)*COS(RADIANS(2*A157)))</f>
        <v>52.1108729222811</v>
      </c>
      <c r="D157" s="14"/>
      <c r="E157" s="15" t="n">
        <f aca="false">DEGREES((RADIANS(180)-RADIANS(A157))*2)</f>
        <v>78</v>
      </c>
    </row>
    <row r="158" customFormat="false" ht="12.75" hidden="false" customHeight="false" outlineLevel="0" collapsed="false">
      <c r="A158" s="13" t="n">
        <v>142</v>
      </c>
      <c r="B158" s="14"/>
      <c r="C158" s="13" t="n">
        <f aca="false">Halbhub*(1+(Halbhub)/(4*Pleullänge)-COS(RADIANS(A158))-(Halbhub)/(4*Pleullänge)*COS(RADIANS(2*A158)))</f>
        <v>52.3577358875624</v>
      </c>
      <c r="D158" s="14"/>
      <c r="E158" s="15" t="n">
        <f aca="false">DEGREES((RADIANS(180)-RADIANS(A158))*2)</f>
        <v>76</v>
      </c>
    </row>
    <row r="159" customFormat="false" ht="12.75" hidden="false" customHeight="false" outlineLevel="0" collapsed="false">
      <c r="A159" s="13" t="n">
        <v>143</v>
      </c>
      <c r="B159" s="14"/>
      <c r="C159" s="13" t="n">
        <f aca="false">Halbhub*(1+(Halbhub)/(4*Pleullänge)-COS(RADIANS(A159))-(Halbhub)/(4*Pleullänge)*COS(RADIANS(2*A159)))</f>
        <v>52.598301940297</v>
      </c>
      <c r="D159" s="14"/>
      <c r="E159" s="15" t="n">
        <f aca="false">DEGREES((RADIANS(180)-RADIANS(A159))*2)</f>
        <v>74</v>
      </c>
    </row>
    <row r="160" customFormat="false" ht="12.75" hidden="false" customHeight="false" outlineLevel="0" collapsed="false">
      <c r="A160" s="13" t="n">
        <v>144</v>
      </c>
      <c r="B160" s="14"/>
      <c r="C160" s="13" t="n">
        <f aca="false">Halbhub*(1+(Halbhub)/(4*Pleullänge)-COS(RADIANS(A160))-(Halbhub)/(4*Pleullänge)*COS(RADIANS(2*A160)))</f>
        <v>52.8325546722291</v>
      </c>
      <c r="D160" s="14"/>
      <c r="E160" s="15" t="n">
        <f aca="false">DEGREES((RADIANS(180)-RADIANS(A160))*2)</f>
        <v>72</v>
      </c>
    </row>
    <row r="161" customFormat="false" ht="12.75" hidden="false" customHeight="false" outlineLevel="0" collapsed="false">
      <c r="A161" s="13" t="n">
        <v>145</v>
      </c>
      <c r="B161" s="14"/>
      <c r="C161" s="13" t="n">
        <f aca="false">Halbhub*(1+(Halbhub)/(4*Pleullänge)-COS(RADIANS(A161))-(Halbhub)/(4*Pleullänge)*COS(RADIANS(2*A161)))</f>
        <v>53.0604790317447</v>
      </c>
      <c r="D161" s="14"/>
      <c r="E161" s="15" t="n">
        <f aca="false">DEGREES((RADIANS(180)-RADIANS(A161))*2)</f>
        <v>70</v>
      </c>
    </row>
    <row r="162" customFormat="false" ht="12.75" hidden="false" customHeight="false" outlineLevel="0" collapsed="false">
      <c r="A162" s="13" t="n">
        <v>146</v>
      </c>
      <c r="B162" s="14"/>
      <c r="C162" s="13" t="n">
        <f aca="false">Halbhub*(1+(Halbhub)/(4*Pleullänge)-COS(RADIANS(A162))-(Halbhub)/(4*Pleullänge)*COS(RADIANS(2*A162)))</f>
        <v>53.2820612598594</v>
      </c>
      <c r="D162" s="14"/>
      <c r="E162" s="15" t="n">
        <f aca="false">DEGREES((RADIANS(180)-RADIANS(A162))*2)</f>
        <v>68</v>
      </c>
    </row>
    <row r="163" customFormat="false" ht="12.75" hidden="false" customHeight="false" outlineLevel="0" collapsed="false">
      <c r="A163" s="13" t="n">
        <v>147</v>
      </c>
      <c r="B163" s="14"/>
      <c r="C163" s="13" t="n">
        <f aca="false">Halbhub*(1+(Halbhub)/(4*Pleullänge)-COS(RADIANS(A163))-(Halbhub)/(4*Pleullänge)*COS(RADIANS(2*A163)))</f>
        <v>53.4972888265848</v>
      </c>
      <c r="D163" s="14"/>
      <c r="E163" s="15" t="n">
        <f aca="false">DEGREES((RADIANS(180)-RADIANS(A163))*2)</f>
        <v>66</v>
      </c>
    </row>
    <row r="164" customFormat="false" ht="12.75" hidden="false" customHeight="false" outlineLevel="0" collapsed="false">
      <c r="A164" s="13" t="n">
        <v>148</v>
      </c>
      <c r="B164" s="14"/>
      <c r="C164" s="13" t="n">
        <f aca="false">Halbhub*(1+(Halbhub)/(4*Pleullänge)-COS(RADIANS(A164))-(Halbhub)/(4*Pleullänge)*COS(RADIANS(2*A164)))</f>
        <v>53.7061503677776</v>
      </c>
      <c r="D164" s="14"/>
      <c r="E164" s="15" t="n">
        <f aca="false">DEGREES((RADIANS(180)-RADIANS(A164))*2)</f>
        <v>64</v>
      </c>
    </row>
    <row r="165" customFormat="false" ht="12.75" hidden="false" customHeight="false" outlineLevel="0" collapsed="false">
      <c r="A165" s="13" t="n">
        <v>149</v>
      </c>
      <c r="B165" s="14"/>
      <c r="C165" s="13" t="n">
        <f aca="false">Halbhub*(1+(Halbhub)/(4*Pleullänge)-COS(RADIANS(A165))-(Halbhub)/(4*Pleullänge)*COS(RADIANS(2*A165)))</f>
        <v>53.9086356225719</v>
      </c>
      <c r="D165" s="14"/>
      <c r="E165" s="15" t="n">
        <f aca="false">DEGREES((RADIANS(180)-RADIANS(A165))*2)</f>
        <v>62</v>
      </c>
    </row>
    <row r="166" customFormat="false" ht="12.75" hidden="false" customHeight="false" outlineLevel="0" collapsed="false">
      <c r="A166" s="13" t="n">
        <v>150</v>
      </c>
      <c r="B166" s="14"/>
      <c r="C166" s="13" t="n">
        <f aca="false">Halbhub*(1+(Halbhub)/(4*Pleullänge)-COS(RADIANS(A166))-(Halbhub)/(4*Pleullänge)*COS(RADIANS(2*A166)))</f>
        <v>54.1047353714929</v>
      </c>
      <c r="D166" s="14"/>
      <c r="E166" s="15" t="n">
        <f aca="false">DEGREES((RADIANS(180)-RADIANS(A166))*2)</f>
        <v>60</v>
      </c>
    </row>
    <row r="167" customFormat="false" ht="12.75" hidden="false" customHeight="false" outlineLevel="0" collapsed="false">
      <c r="A167" s="13" t="n">
        <v>151</v>
      </c>
      <c r="B167" s="14"/>
      <c r="C167" s="13" t="n">
        <f aca="false">Halbhub*(1+(Halbhub)/(4*Pleullänge)-COS(RADIANS(A167))-(Halbhub)/(4*Pleullänge)*COS(RADIANS(2*A167)))</f>
        <v>54.2944413753514</v>
      </c>
      <c r="D167" s="14"/>
      <c r="E167" s="15" t="n">
        <f aca="false">DEGREES((RADIANS(180)-RADIANS(A167))*2)</f>
        <v>58</v>
      </c>
    </row>
    <row r="168" customFormat="false" ht="12.75" hidden="false" customHeight="false" outlineLevel="0" collapsed="false">
      <c r="A168" s="13" t="n">
        <v>152</v>
      </c>
      <c r="B168" s="14"/>
      <c r="C168" s="13" t="n">
        <f aca="false">Halbhub*(1+(Halbhub)/(4*Pleullänge)-COS(RADIANS(A168))-(Halbhub)/(4*Pleullänge)*COS(RADIANS(2*A168)))</f>
        <v>54.4777463150155</v>
      </c>
      <c r="D168" s="14"/>
      <c r="E168" s="15" t="n">
        <f aca="false">DEGREES((RADIANS(180)-RADIANS(A168))*2)</f>
        <v>56</v>
      </c>
    </row>
    <row r="169" customFormat="false" ht="12.75" hidden="false" customHeight="false" outlineLevel="0" collapsed="false">
      <c r="A169" s="13" t="n">
        <v>153</v>
      </c>
      <c r="B169" s="14"/>
      <c r="C169" s="13" t="n">
        <f aca="false">Halbhub*(1+(Halbhub)/(4*Pleullänge)-COS(RADIANS(A169))-(Halbhub)/(4*Pleullänge)*COS(RADIANS(2*A169)))</f>
        <v>54.6546437321536</v>
      </c>
      <c r="D169" s="14"/>
      <c r="E169" s="15" t="n">
        <f aca="false">DEGREES((RADIANS(180)-RADIANS(A169))*2)</f>
        <v>54</v>
      </c>
    </row>
    <row r="170" customFormat="false" ht="12.75" hidden="false" customHeight="false" outlineLevel="0" collapsed="false">
      <c r="A170" s="13" t="n">
        <v>154</v>
      </c>
      <c r="B170" s="14"/>
      <c r="C170" s="13" t="n">
        <f aca="false">Halbhub*(1+(Halbhub)/(4*Pleullänge)-COS(RADIANS(A170))-(Halbhub)/(4*Pleullänge)*COS(RADIANS(2*A170)))</f>
        <v>54.8251279710416</v>
      </c>
      <c r="D170" s="14"/>
      <c r="E170" s="15" t="n">
        <f aca="false">DEGREES((RADIANS(180)-RADIANS(A170))*2)</f>
        <v>52</v>
      </c>
    </row>
    <row r="171" customFormat="false" ht="12.75" hidden="false" customHeight="false" outlineLevel="0" collapsed="false">
      <c r="A171" s="13" t="n">
        <v>155</v>
      </c>
      <c r="B171" s="14"/>
      <c r="C171" s="13" t="n">
        <f aca="false">Halbhub*(1+(Halbhub)/(4*Pleullänge)-COS(RADIANS(A171))-(Halbhub)/(4*Pleullänge)*COS(RADIANS(2*A171)))</f>
        <v>54.9891941215266</v>
      </c>
      <c r="D171" s="14"/>
      <c r="E171" s="15" t="n">
        <f aca="false">DEGREES((RADIANS(180)-RADIANS(A171))*2)</f>
        <v>50</v>
      </c>
    </row>
    <row r="172" customFormat="false" ht="12.75" hidden="false" customHeight="false" outlineLevel="0" collapsed="false">
      <c r="A172" s="13" t="n">
        <v>156</v>
      </c>
      <c r="B172" s="14"/>
      <c r="C172" s="13" t="n">
        <f aca="false">Halbhub*(1+(Halbhub)/(4*Pleullänge)-COS(RADIANS(A172))-(Halbhub)/(4*Pleullänge)*COS(RADIANS(2*A172)))</f>
        <v>55.1468379632346</v>
      </c>
      <c r="D172" s="14"/>
      <c r="E172" s="15" t="n">
        <f aca="false">DEGREES((RADIANS(180)-RADIANS(A172))*2)</f>
        <v>48</v>
      </c>
    </row>
    <row r="173" customFormat="false" ht="12.75" hidden="false" customHeight="false" outlineLevel="0" collapsed="false">
      <c r="A173" s="13" t="n">
        <v>157</v>
      </c>
      <c r="B173" s="14"/>
      <c r="C173" s="13" t="n">
        <f aca="false">Halbhub*(1+(Halbhub)/(4*Pleullänge)-COS(RADIANS(A173))-(Halbhub)/(4*Pleullänge)*COS(RADIANS(2*A173)))</f>
        <v>55.2980559111097</v>
      </c>
      <c r="D173" s="14"/>
      <c r="E173" s="15" t="n">
        <f aca="false">DEGREES((RADIANS(180)-RADIANS(A173))*2)</f>
        <v>46</v>
      </c>
    </row>
    <row r="174" customFormat="false" ht="12.75" hidden="false" customHeight="false" outlineLevel="0" collapsed="false">
      <c r="A174" s="13" t="n">
        <v>158</v>
      </c>
      <c r="B174" s="14"/>
      <c r="C174" s="13" t="n">
        <f aca="false">Halbhub*(1+(Halbhub)/(4*Pleullänge)-COS(RADIANS(A174))-(Halbhub)/(4*Pleullänge)*COS(RADIANS(2*A174)))</f>
        <v>55.4428449623692</v>
      </c>
      <c r="D174" s="14"/>
      <c r="E174" s="15" t="n">
        <f aca="false">DEGREES((RADIANS(180)-RADIANS(A174))*2)</f>
        <v>44</v>
      </c>
    </row>
    <row r="175" customFormat="false" ht="12.75" hidden="false" customHeight="false" outlineLevel="0" collapsed="false">
      <c r="A175" s="13" t="n">
        <v>159</v>
      </c>
      <c r="B175" s="14"/>
      <c r="C175" s="13" t="n">
        <f aca="false">Halbhub*(1+(Halbhub)/(4*Pleullänge)-COS(RADIANS(A175))-(Halbhub)/(4*Pleullänge)*COS(RADIANS(2*A175)))</f>
        <v>55.5812026449566</v>
      </c>
      <c r="D175" s="14"/>
      <c r="E175" s="15" t="n">
        <f aca="false">DEGREES((RADIANS(180)-RADIANS(A175))*2)</f>
        <v>42</v>
      </c>
    </row>
    <row r="176" customFormat="false" ht="12.75" hidden="false" customHeight="false" outlineLevel="0" collapsed="false">
      <c r="A176" s="13" t="n">
        <v>160</v>
      </c>
      <c r="B176" s="14"/>
      <c r="C176" s="13" t="n">
        <f aca="false">Halbhub*(1+(Halbhub)/(4*Pleullänge)-COS(RADIANS(A176))-(Halbhub)/(4*Pleullänge)*COS(RADIANS(2*A176)))</f>
        <v>55.7131269675725</v>
      </c>
      <c r="D176" s="14"/>
      <c r="E176" s="15" t="n">
        <f aca="false">DEGREES((RADIANS(180)-RADIANS(A176))*2)</f>
        <v>40</v>
      </c>
    </row>
    <row r="177" customFormat="false" ht="12.75" hidden="false" customHeight="false" outlineLevel="0" collapsed="false">
      <c r="A177" s="13" t="n">
        <v>161</v>
      </c>
      <c r="B177" s="14"/>
      <c r="C177" s="13" t="n">
        <f aca="false">Halbhub*(1+(Halbhub)/(4*Pleullänge)-COS(RADIANS(A177))-(Halbhub)/(4*Pleullänge)*COS(RADIANS(2*A177)))</f>
        <v>55.8386163713599</v>
      </c>
      <c r="D177" s="14"/>
      <c r="E177" s="15" t="n">
        <f aca="false">DEGREES((RADIANS(180)-RADIANS(A177))*2)</f>
        <v>38</v>
      </c>
    </row>
    <row r="178" customFormat="false" ht="12.75" hidden="false" customHeight="false" outlineLevel="0" collapsed="false">
      <c r="A178" s="13" t="n">
        <v>162</v>
      </c>
      <c r="B178" s="14"/>
      <c r="C178" s="13" t="n">
        <f aca="false">Halbhub*(1+(Halbhub)/(4*Pleullänge)-COS(RADIANS(A178))-(Halbhub)/(4*Pleullänge)*COS(RADIANS(2*A178)))</f>
        <v>55.9576696833186</v>
      </c>
      <c r="D178" s="14"/>
      <c r="E178" s="15" t="n">
        <f aca="false">DEGREES((RADIANS(180)-RADIANS(A178))*2)</f>
        <v>36</v>
      </c>
    </row>
    <row r="179" customFormat="false" ht="12.75" hidden="false" customHeight="false" outlineLevel="0" collapsed="false">
      <c r="A179" s="13" t="n">
        <v>163</v>
      </c>
      <c r="B179" s="14"/>
      <c r="C179" s="13" t="n">
        <f aca="false">Halbhub*(1+(Halbhub)/(4*Pleullänge)-COS(RADIANS(A179))-(Halbhub)/(4*Pleullänge)*COS(RADIANS(2*A179)))</f>
        <v>56.0702860715196</v>
      </c>
      <c r="D179" s="14"/>
      <c r="E179" s="15" t="n">
        <f aca="false">DEGREES((RADIANS(180)-RADIANS(A179))*2)</f>
        <v>34</v>
      </c>
    </row>
    <row r="180" customFormat="false" ht="12.75" hidden="false" customHeight="false" outlineLevel="0" collapsed="false">
      <c r="A180" s="13" t="n">
        <v>164</v>
      </c>
      <c r="B180" s="14"/>
      <c r="C180" s="13" t="n">
        <f aca="false">Halbhub*(1+(Halbhub)/(4*Pleullänge)-COS(RADIANS(A180))-(Halbhub)/(4*Pleullänge)*COS(RADIANS(2*A180)))</f>
        <v>56.1764650021897</v>
      </c>
      <c r="D180" s="14"/>
      <c r="E180" s="15" t="n">
        <f aca="false">DEGREES((RADIANS(180)-RADIANS(A180))*2)</f>
        <v>32</v>
      </c>
    </row>
    <row r="181" customFormat="false" ht="12.75" hidden="false" customHeight="false" outlineLevel="0" collapsed="false">
      <c r="A181" s="13" t="n">
        <v>165</v>
      </c>
      <c r="B181" s="14"/>
      <c r="C181" s="13" t="n">
        <f aca="false">Halbhub*(1+(Halbhub)/(4*Pleullänge)-COS(RADIANS(A181))-(Halbhub)/(4*Pleullänge)*COS(RADIANS(2*A181)))</f>
        <v>56.2762061987296</v>
      </c>
      <c r="D181" s="14"/>
      <c r="E181" s="15" t="n">
        <f aca="false">DEGREES((RADIANS(180)-RADIANS(A181))*2)</f>
        <v>30</v>
      </c>
    </row>
    <row r="182" customFormat="false" ht="12.75" hidden="false" customHeight="false" outlineLevel="0" collapsed="false">
      <c r="A182" s="13" t="n">
        <v>166</v>
      </c>
      <c r="B182" s="14"/>
      <c r="C182" s="13" t="n">
        <f aca="false">Halbhub*(1+(Halbhub)/(4*Pleullänge)-COS(RADIANS(A182))-(Halbhub)/(4*Pleullänge)*COS(RADIANS(2*A182)))</f>
        <v>56.3695096027303</v>
      </c>
      <c r="D182" s="14"/>
      <c r="E182" s="15" t="n">
        <f aca="false">DEGREES((RADIANS(180)-RADIANS(A182))*2)</f>
        <v>28</v>
      </c>
    </row>
    <row r="183" customFormat="false" ht="12.75" hidden="false" customHeight="false" outlineLevel="0" collapsed="false">
      <c r="A183" s="13" t="n">
        <v>167</v>
      </c>
      <c r="B183" s="14"/>
      <c r="C183" s="13" t="n">
        <f aca="false">Halbhub*(1+(Halbhub)/(4*Pleullänge)-COS(RADIANS(A183))-(Halbhub)/(4*Pleullänge)*COS(RADIANS(2*A183)))</f>
        <v>56.4563753370462</v>
      </c>
      <c r="D183" s="14"/>
      <c r="E183" s="15" t="n">
        <f aca="false">DEGREES((RADIANS(180)-RADIANS(A183))*2)</f>
        <v>26</v>
      </c>
    </row>
    <row r="184" customFormat="false" ht="12.75" hidden="false" customHeight="false" outlineLevel="0" collapsed="false">
      <c r="A184" s="13" t="n">
        <v>168</v>
      </c>
      <c r="B184" s="14"/>
      <c r="C184" s="13" t="n">
        <f aca="false">Halbhub*(1+(Halbhub)/(4*Pleullänge)-COS(RADIANS(A184))-(Halbhub)/(4*Pleullänge)*COS(RADIANS(2*A184)))</f>
        <v>56.5368036709812</v>
      </c>
      <c r="D184" s="14"/>
      <c r="E184" s="15" t="n">
        <f aca="false">DEGREES((RADIANS(180)-RADIANS(A184))*2)</f>
        <v>24</v>
      </c>
    </row>
    <row r="185" customFormat="false" ht="12.75" hidden="false" customHeight="false" outlineLevel="0" collapsed="false">
      <c r="A185" s="13" t="n">
        <v>169</v>
      </c>
      <c r="B185" s="14"/>
      <c r="C185" s="13" t="n">
        <f aca="false">Halbhub*(1+(Halbhub)/(4*Pleullänge)-COS(RADIANS(A185))-(Halbhub)/(4*Pleullänge)*COS(RADIANS(2*A185)))</f>
        <v>56.6107949876405</v>
      </c>
      <c r="D185" s="14"/>
      <c r="E185" s="15" t="n">
        <f aca="false">DEGREES((RADIANS(180)-RADIANS(A185))*2)</f>
        <v>22</v>
      </c>
    </row>
    <row r="186" customFormat="false" ht="12.75" hidden="false" customHeight="false" outlineLevel="0" collapsed="false">
      <c r="A186" s="13" t="n">
        <v>170</v>
      </c>
      <c r="B186" s="14"/>
      <c r="C186" s="13" t="n">
        <f aca="false">Halbhub*(1+(Halbhub)/(4*Pleullänge)-COS(RADIANS(A186))-(Halbhub)/(4*Pleullänge)*COS(RADIANS(2*A186)))</f>
        <v>56.6783497534994</v>
      </c>
      <c r="D186" s="14"/>
      <c r="E186" s="15" t="n">
        <f aca="false">DEGREES((RADIANS(180)-RADIANS(A186))*2)</f>
        <v>20</v>
      </c>
    </row>
    <row r="187" customFormat="false" ht="12.75" hidden="false" customHeight="false" outlineLevel="0" collapsed="false">
      <c r="A187" s="13" t="n">
        <v>171</v>
      </c>
      <c r="B187" s="14"/>
      <c r="C187" s="13" t="n">
        <f aca="false">Halbhub*(1+(Halbhub)/(4*Pleullänge)-COS(RADIANS(A187))-(Halbhub)/(4*Pleullänge)*COS(RADIANS(2*A187)))</f>
        <v>56.7394684902325</v>
      </c>
      <c r="D187" s="14"/>
      <c r="E187" s="15" t="n">
        <f aca="false">DEGREES((RADIANS(180)-RADIANS(A187))*2)</f>
        <v>18</v>
      </c>
    </row>
    <row r="188" customFormat="false" ht="12.75" hidden="false" customHeight="false" outlineLevel="0" collapsed="false">
      <c r="A188" s="13" t="n">
        <v>172</v>
      </c>
      <c r="B188" s="14"/>
      <c r="C188" s="13" t="n">
        <f aca="false">Halbhub*(1+(Halbhub)/(4*Pleullänge)-COS(RADIANS(A188))-(Halbhub)/(4*Pleullänge)*COS(RADIANS(2*A188)))</f>
        <v>56.7941517488486</v>
      </c>
      <c r="D188" s="14"/>
      <c r="E188" s="15" t="n">
        <f aca="false">DEGREES((RADIANS(180)-RADIANS(A188))*2)</f>
        <v>16</v>
      </c>
    </row>
    <row r="189" customFormat="false" ht="12.75" hidden="false" customHeight="false" outlineLevel="0" collapsed="false">
      <c r="A189" s="13" t="n">
        <v>173</v>
      </c>
      <c r="B189" s="14"/>
      <c r="C189" s="13" t="n">
        <f aca="false">Halbhub*(1+(Halbhub)/(4*Pleullänge)-COS(RADIANS(A189))-(Halbhub)/(4*Pleullänge)*COS(RADIANS(2*A189)))</f>
        <v>56.8424000861693</v>
      </c>
      <c r="D189" s="14"/>
      <c r="E189" s="15" t="n">
        <f aca="false">DEGREES((RADIANS(180)-RADIANS(A189))*2)</f>
        <v>14</v>
      </c>
    </row>
    <row r="190" customFormat="false" ht="12.75" hidden="false" customHeight="false" outlineLevel="0" collapsed="false">
      <c r="A190" s="13" t="n">
        <v>174</v>
      </c>
      <c r="B190" s="14"/>
      <c r="C190" s="13" t="n">
        <f aca="false">Halbhub*(1+(Halbhub)/(4*Pleullänge)-COS(RADIANS(A190))-(Halbhub)/(4*Pleullänge)*COS(RADIANS(2*A190)))</f>
        <v>56.8842140436866</v>
      </c>
      <c r="D190" s="14"/>
      <c r="E190" s="15" t="n">
        <f aca="false">DEGREES((RADIANS(180)-RADIANS(A190))*2)</f>
        <v>12</v>
      </c>
    </row>
    <row r="191" customFormat="false" ht="12.75" hidden="false" customHeight="false" outlineLevel="0" collapsed="false">
      <c r="A191" s="13" t="n">
        <v>175</v>
      </c>
      <c r="B191" s="14"/>
      <c r="C191" s="13" t="n">
        <f aca="false">Halbhub*(1+(Halbhub)/(4*Pleullänge)-COS(RADIANS(A191))-(Halbhub)/(4*Pleullänge)*COS(RADIANS(2*A191)))</f>
        <v>56.9195941288326</v>
      </c>
      <c r="D191" s="14"/>
      <c r="E191" s="15" t="n">
        <f aca="false">DEGREES((RADIANS(180)-RADIANS(A191))*2)</f>
        <v>9.99999999999999</v>
      </c>
    </row>
    <row r="192" customFormat="false" ht="12.75" hidden="false" customHeight="false" outlineLevel="0" collapsed="false">
      <c r="A192" s="13" t="n">
        <v>176</v>
      </c>
      <c r="B192" s="14"/>
      <c r="C192" s="13" t="n">
        <f aca="false">Halbhub*(1+(Halbhub)/(4*Pleullänge)-COS(RADIANS(A192))-(Halbhub)/(4*Pleullänge)*COS(RADIANS(2*A192)))</f>
        <v>56.9485407986883</v>
      </c>
      <c r="D192" s="14"/>
      <c r="E192" s="15" t="n">
        <f aca="false">DEGREES((RADIANS(180)-RADIANS(A192))*2)</f>
        <v>8.00000000000001</v>
      </c>
    </row>
    <row r="193" customFormat="false" ht="12.75" hidden="false" customHeight="false" outlineLevel="0" collapsed="false">
      <c r="A193" s="13" t="n">
        <v>177</v>
      </c>
      <c r="B193" s="14"/>
      <c r="C193" s="13" t="n">
        <f aca="false">Halbhub*(1+(Halbhub)/(4*Pleullänge)-COS(RADIANS(A193))-(Halbhub)/(4*Pleullänge)*COS(RADIANS(2*A193)))</f>
        <v>56.9710544461579</v>
      </c>
      <c r="D193" s="14"/>
      <c r="E193" s="15" t="n">
        <f aca="false">DEGREES((RADIANS(180)-RADIANS(A193))*2)</f>
        <v>6.00000000000003</v>
      </c>
    </row>
    <row r="194" customFormat="false" ht="12.75" hidden="false" customHeight="false" outlineLevel="0" collapsed="false">
      <c r="A194" s="13" t="n">
        <v>178</v>
      </c>
      <c r="B194" s="14"/>
      <c r="C194" s="13" t="n">
        <f aca="false">Halbhub*(1+(Halbhub)/(4*Pleullänge)-COS(RADIANS(A194))-(Halbhub)/(4*Pleullänge)*COS(RADIANS(2*A194)))</f>
        <v>56.9871353886271</v>
      </c>
      <c r="D194" s="14"/>
      <c r="E194" s="15" t="n">
        <f aca="false">DEGREES((RADIANS(180)-RADIANS(A194))*2)</f>
        <v>4.00000000000001</v>
      </c>
    </row>
    <row r="195" customFormat="false" ht="12.75" hidden="false" customHeight="false" outlineLevel="0" collapsed="false">
      <c r="A195" s="13" t="n">
        <v>179</v>
      </c>
      <c r="B195" s="14"/>
      <c r="C195" s="13" t="n">
        <f aca="false">Halbhub*(1+(Halbhub)/(4*Pleullänge)-COS(RADIANS(A195))-(Halbhub)/(4*Pleullänge)*COS(RADIANS(2*A195)))</f>
        <v>56.9967838591247</v>
      </c>
      <c r="D195" s="14"/>
      <c r="E195" s="15" t="n">
        <f aca="false">DEGREES((RADIANS(180)-RADIANS(A195))*2)</f>
        <v>1.99999999999998</v>
      </c>
    </row>
    <row r="196" customFormat="false" ht="12.75" hidden="false" customHeight="false" outlineLevel="0" collapsed="false">
      <c r="A196" s="13" t="n">
        <v>180</v>
      </c>
      <c r="B196" s="14"/>
      <c r="C196" s="13" t="n">
        <f aca="false">Halbhub*(1+(Halbhub)/(4*Pleullänge)-COS(RADIANS(A196))-(Halbhub)/(4*Pleullänge)*COS(RADIANS(2*A196)))</f>
        <v>57</v>
      </c>
      <c r="D196" s="14"/>
      <c r="E196" s="15" t="n">
        <f aca="false">DEGREES((RADIANS(180)-RADIANS(A196))*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3:45:30Z</dcterms:created>
  <dc:creator>Kinderzentrum München</dc:creator>
  <dc:description/>
  <dc:language>en-US</dc:language>
  <cp:lastModifiedBy>...</cp:lastModifiedBy>
  <dcterms:modified xsi:type="dcterms:W3CDTF">2002-04-22T06:04:20Z</dcterms:modified>
  <cp:revision>0</cp:revision>
  <dc:subject/>
  <dc:title/>
</cp:coreProperties>
</file>