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enster öffnet</t>
  </si>
  <si>
    <t xml:space="preserve">Steuerzeiten in °</t>
  </si>
  <si>
    <t xml:space="preserve">Fussdichtung (+Werte) oder Fuss abdrehen (-Werte)</t>
  </si>
  <si>
    <t xml:space="preserve">Hub</t>
  </si>
  <si>
    <t xml:space="preserve">Eingabe in mm:</t>
  </si>
  <si>
    <t xml:space="preserve">halber Hub</t>
  </si>
  <si>
    <t xml:space="preserve">Pleullänge</t>
  </si>
  <si>
    <t xml:space="preserve">AO Auslass</t>
  </si>
  <si>
    <t xml:space="preserve">AO Auslass Nebenports</t>
  </si>
  <si>
    <t xml:space="preserve">AO Hauptüberströmer</t>
  </si>
  <si>
    <t xml:space="preserve">AO Nebenüberströmer</t>
  </si>
  <si>
    <t xml:space="preserve">AO Bosthilfsport</t>
  </si>
  <si>
    <t xml:space="preserve">Vorauslass</t>
  </si>
  <si>
    <t xml:space="preserve">Portmap auf mm Papier zeichnen und Werte von Zylinderoberkante bis Festeröffnung messen.</t>
  </si>
  <si>
    <t xml:space="preserve">OT mittels Umschlagmessung bestimmen. Kolbenbodenabstand zu Zylinderoberkante bestimmen.</t>
  </si>
  <si>
    <t xml:space="preserve">Ermittelten Wert von Portmapwerten abziehen oder addieren.</t>
  </si>
  <si>
    <t xml:space="preserve">So sehen die Formeln aus, wenn sie schön gesetzt werden:</t>
  </si>
  <si>
    <t xml:space="preserve">In der Excel-Formel oben steht AO übrigens für Abstand Kanaloberkante &lt;-&gt; OT, der Rest sollte einleuchtend se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9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19080</xdr:rowOff>
    </xdr:from>
    <xdr:to>
      <xdr:col>12</xdr:col>
      <xdr:colOff>644040</xdr:colOff>
      <xdr:row>1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5200" y="19080"/>
          <a:ext cx="30175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28"/>
    <col collapsed="false" customWidth="true" hidden="false" outlineLevel="0" max="4" min="4" style="1" width="12.14"/>
    <col collapsed="false" customWidth="true" hidden="false" outlineLevel="0" max="7" min="5" style="0" width="12.14"/>
    <col collapsed="false" customWidth="true" hidden="false" outlineLevel="0" max="13" min="8" style="2" width="11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51</v>
      </c>
      <c r="D2" s="1" t="s">
        <v>4</v>
      </c>
    </row>
    <row r="3" customFormat="false" ht="12.75" hidden="false" customHeight="false" outlineLevel="0" collapsed="false">
      <c r="A3" s="0" t="s">
        <v>5</v>
      </c>
      <c r="B3" s="0" t="n">
        <f aca="false">SUM(B2/2)</f>
        <v>25.5</v>
      </c>
      <c r="D3" s="3" t="n">
        <v>0.5</v>
      </c>
      <c r="E3" s="4"/>
      <c r="F3" s="4"/>
      <c r="G3" s="4"/>
    </row>
    <row r="4" customFormat="false" ht="12.75" hidden="false" customHeight="false" outlineLevel="0" collapsed="false">
      <c r="A4" s="0" t="s">
        <v>6</v>
      </c>
      <c r="B4" s="0" t="n">
        <v>110</v>
      </c>
    </row>
    <row r="5" customFormat="false" ht="12.75" hidden="false" customHeight="false" outlineLevel="0" collapsed="false">
      <c r="A5" s="0" t="s">
        <v>7</v>
      </c>
      <c r="B5" s="0" t="n">
        <v>24.25</v>
      </c>
      <c r="C5" s="1" t="n">
        <f aca="false">(180-(ACOS((POWER(B3+B4-B5,2)+POWER(B3,2)-POWER(B4,2))/(2*(B3+B4-B5)*B3))*180/PI()))*2</f>
        <v>198.802903335806</v>
      </c>
      <c r="D5" s="1" t="n">
        <f aca="false">(180-(ACOS((POWER(B3+B4-(B5+D3),2)+POWER(B3,2)-POWER(B4,2))/(2*(B3+B4-(B5+D3))*B3))*180/PI()))*2</f>
        <v>196.609279336176</v>
      </c>
    </row>
    <row r="6" customFormat="false" ht="12.75" hidden="false" customHeight="false" outlineLevel="0" collapsed="false">
      <c r="A6" s="0" t="s">
        <v>8</v>
      </c>
      <c r="B6" s="0" t="n">
        <v>29.25</v>
      </c>
      <c r="C6" s="1" t="n">
        <f aca="false">(180-(ACOS((POWER(B3+B4-B6,2)+POWER(B3,2)-POWER(B4,2))/(2*(B3+B4-B6)*B3))*180/PI()))*2</f>
        <v>176.601406066475</v>
      </c>
      <c r="D6" s="1" t="n">
        <f aca="false">(180-(ACOS((POWER(B3+B4-(B6+D3),2)+POWER(B3,2)-POWER(B4,2))/(2*(B3+B4-(B6+D3))*B3))*180/PI()))*2</f>
        <v>174.331320798471</v>
      </c>
    </row>
    <row r="7" customFormat="false" ht="12.75" hidden="false" customHeight="false" outlineLevel="0" collapsed="false">
      <c r="A7" s="0" t="s">
        <v>9</v>
      </c>
      <c r="B7" s="0" t="n">
        <v>39.25</v>
      </c>
      <c r="C7" s="1" t="n">
        <f aca="false">(180-(ACOS((POWER(B3+B4-B7,2)+POWER(B3,2)-POWER(B4,2))/(2*(B3+B4-B7)*B3))*180/PI()))*2</f>
        <v>127.11959502437</v>
      </c>
      <c r="D7" s="1" t="n">
        <f aca="false">(180-(ACOS((POWER(B3+B4-(B7+D3),2)+POWER(B3,2)-POWER(B4,2))/(2*(B3+B4-(B7+D3))*B3))*180/PI()))*2</f>
        <v>124.28842232959</v>
      </c>
    </row>
    <row r="8" customFormat="false" ht="12.75" hidden="false" customHeight="false" outlineLevel="0" collapsed="false">
      <c r="A8" s="0" t="s">
        <v>10</v>
      </c>
      <c r="B8" s="0" t="n">
        <v>39.25</v>
      </c>
      <c r="C8" s="1" t="n">
        <f aca="false">(180-(ACOS((POWER(B3+B4-B8,2)+POWER(B3,2)-POWER(B4,2))/(2*(B3+B4-B8)*B3))*180/PI()))*2</f>
        <v>127.11959502437</v>
      </c>
      <c r="D8" s="1" t="n">
        <f aca="false">(180-(ACOS((POWER(B3+B4-(B8+D3),2)+POWER(B3,2)-POWER(B4,2))/(2*(B3+B4-(B8+D3))*B3))*180/PI()))*2</f>
        <v>124.28842232959</v>
      </c>
    </row>
    <row r="9" customFormat="false" ht="12.75" hidden="false" customHeight="false" outlineLevel="0" collapsed="false">
      <c r="A9" s="0" t="s">
        <v>11</v>
      </c>
      <c r="B9" s="0" t="n">
        <v>40.25</v>
      </c>
      <c r="C9" s="1" t="n">
        <f aca="false">(180-(ACOS((POWER(B3+B4-B9,2)+POWER(B3,2)-POWER(B4,2))/(2*(B3+B4-B9)*B3))*180/PI()))*2</f>
        <v>121.402978312679</v>
      </c>
      <c r="D9" s="1" t="n">
        <f aca="false">(180-(ACOS((POWER(B3+B4-(B9+D3),2)+POWER(B3,2)-POWER(B4,2))/(2*(B3+B4-(B9+D3))*B3))*180/PI()))*2</f>
        <v>118.458840518856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2</v>
      </c>
      <c r="C11" s="1" t="n">
        <f aca="false">SUM(C5-C7)/2</f>
        <v>35.841654155718</v>
      </c>
      <c r="D11" s="1" t="n">
        <f aca="false">SUM(D5-D7)/2</f>
        <v>36.1604285032931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20" customFormat="false" ht="12.75" hidden="false" customHeight="false" outlineLevel="0" collapsed="false">
      <c r="H20" s="5" t="s">
        <v>16</v>
      </c>
    </row>
    <row r="21" customFormat="false" ht="12.75" hidden="false" customHeight="false" outlineLevel="0" collapsed="false">
      <c r="H21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20:00Z</dcterms:created>
  <dc:creator>Christian J.F. Fuchs</dc:creator>
  <dc:description/>
  <dc:language>en-US</dc:language>
  <cp:lastModifiedBy>Christian J.F. Fuchs</cp:lastModifiedBy>
  <dcterms:modified xsi:type="dcterms:W3CDTF">2005-04-26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2258860</vt:r8>
  </property>
  <property fmtid="{D5CDD505-2E9C-101B-9397-08002B2CF9AE}" pid="3" name="_AuthorEmail">
    <vt:lpwstr>c.fuchs@dannemeyer.de</vt:lpwstr>
  </property>
  <property fmtid="{D5CDD505-2E9C-101B-9397-08002B2CF9AE}" pid="4" name="_AuthorEmailDisplayName">
    <vt:lpwstr>Christian Fuchs</vt:lpwstr>
  </property>
  <property fmtid="{D5CDD505-2E9C-101B-9397-08002B2CF9AE}" pid="5" name="_EmailSubject">
    <vt:lpwstr>steuerzeiten</vt:lpwstr>
  </property>
  <property fmtid="{D5CDD505-2E9C-101B-9397-08002B2CF9AE}" pid="6" name="_PreviousAdHocReviewCycleID">
    <vt:r8>-1538240366</vt:r8>
  </property>
</Properties>
</file>