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Info" sheetId="1" state="visible" r:id="rId2"/>
    <sheet name="Getriebe u. Primär" sheetId="2" state="visible" r:id="rId3"/>
    <sheet name="Reifen" sheetId="3" state="visible" r:id="rId4"/>
    <sheet name="vMax berechnen" sheetId="4" state="visible" r:id="rId5"/>
    <sheet name="Auspuff stopfen" sheetId="5" state="visible" r:id="rId6"/>
    <sheet name="Auslassbreite berechnen" sheetId="6" state="visible" r:id="rId7"/>
    <sheet name="Steuerzeiten 1" sheetId="7" state="visible" r:id="rId8"/>
    <sheet name="Steuerzeiten 2" sheetId="8" state="visible" r:id="rId9"/>
  </sheets>
  <definedNames>
    <definedName function="false" hidden="false" name="Halbhub" vbProcedure="false">'Steuerzeiten 2'!$D$10</definedName>
    <definedName function="false" hidden="false" name="Hub" vbProcedure="false">'Steuerzeiten 2'!$D$10</definedName>
    <definedName function="false" hidden="false" name="Kurbelwinkel" vbProcedure="false">'Steuerzeiten 2'!$B$15</definedName>
    <definedName function="false" hidden="false" name="Pleullänge" vbProcedure="false">'Steuerzeiten 2'!$C$11</definedName>
    <definedName function="false" hidden="false" name="Primär" vbProcedure="false">'Getriebe u. Primär'!$B$7:$B$13</definedName>
    <definedName function="false" hidden="false" name="Primärübersetzung" vbProcedure="false">'Getriebe u. Primär'!$B$5:$D$13</definedName>
    <definedName function="false" hidden="false" name="Reifen" vbProcedure="false">Reifen!$B$5:$B$15</definedName>
    <definedName function="false" hidden="false" name="Reifenumfang" vbProcedure="false">Reifen!$C$5:$C$15,Reifen!$E$5:$E$15</definedName>
    <definedName function="false" hidden="false" name="RPM" vbProcedure="false">'vMax berechnen'!$C$9</definedName>
    <definedName function="false" hidden="false" name="V" vbProcedure="false">#REF!</definedName>
    <definedName function="false" hidden="false" name="Übersetzung" vbProcedure="false">'vMax berechnen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Moin,</t>
  </si>
  <si>
    <r>
      <rPr>
        <sz val="10"/>
        <rFont val="Arial"/>
        <family val="2"/>
      </rPr>
      <t xml:space="preserve">innerhalb dieser Mappe sind nur </t>
    </r>
    <r>
      <rPr>
        <sz val="10"/>
        <color rgb="FF339966"/>
        <rFont val="Arial"/>
        <family val="2"/>
      </rPr>
      <t xml:space="preserve">grün markierte Felder</t>
    </r>
    <r>
      <rPr>
        <sz val="10"/>
        <rFont val="Arial"/>
        <family val="2"/>
      </rPr>
      <t xml:space="preserve"> manuell auszufüllen. Der Rest wird automatisch berechnet.</t>
    </r>
  </si>
  <si>
    <t xml:space="preserve">Die Daten / Infos stammen hauptsächlich aus dem Germanscooterforum oder Hompages der Mitglieder und wurden von mir lediglich zusammengetragen / aufbereitet!</t>
  </si>
  <si>
    <t xml:space="preserve">Unabhängig von der Tatsache, dass ich diese Berechnungen selber hätte gar nicht zusammenstellen können: wer Fehler findet, bitte unbedingt an mich weitergeben.</t>
  </si>
  <si>
    <t xml:space="preserve">Kritik, Anregungen und sonstiges bitte per PM an mich (SpecialHeizer), werd´s dann ggfs. in die Tabellen übernehmen.</t>
  </si>
  <si>
    <t xml:space="preserve">Viel Spass…</t>
  </si>
  <si>
    <t xml:space="preserve">Gängige SF-Primärübersetzungen</t>
  </si>
  <si>
    <t xml:space="preserve">Übersetzung</t>
  </si>
  <si>
    <t xml:space="preserve">Nebenwelle</t>
  </si>
  <si>
    <t xml:space="preserve">Antriebswelle</t>
  </si>
  <si>
    <t xml:space="preserve">Verzahnung</t>
  </si>
  <si>
    <t xml:space="preserve">(kl. Ritzel)</t>
  </si>
  <si>
    <t xml:space="preserve">(gr. Ritzel)</t>
  </si>
  <si>
    <t xml:space="preserve">gerade </t>
  </si>
  <si>
    <t xml:space="preserve">schräg</t>
  </si>
  <si>
    <t xml:space="preserve">gerade (Polini Alu)</t>
  </si>
  <si>
    <t xml:space="preserve">gerade</t>
  </si>
  <si>
    <t xml:space="preserve">Gängige Zähnezahl der SF-Getriebe</t>
  </si>
  <si>
    <r>
      <rPr>
        <sz val="10"/>
        <rFont val="Arial"/>
        <family val="2"/>
      </rPr>
      <t xml:space="preserve">(Nebenwelle </t>
    </r>
    <r>
      <rPr>
        <i val="true"/>
        <sz val="8"/>
        <rFont val="Arial"/>
        <family val="2"/>
      </rPr>
      <t xml:space="preserve">NW</t>
    </r>
    <r>
      <rPr>
        <sz val="10"/>
        <rFont val="Arial"/>
        <family val="2"/>
      </rPr>
      <t xml:space="preserve"> zu Gangrad </t>
    </r>
    <r>
      <rPr>
        <i val="true"/>
        <sz val="8"/>
        <rFont val="Arial"/>
        <family val="2"/>
      </rPr>
      <t xml:space="preserve">AW</t>
    </r>
    <r>
      <rPr>
        <sz val="10"/>
        <rFont val="Arial"/>
        <family val="2"/>
      </rPr>
      <t xml:space="preserve">)</t>
    </r>
  </si>
  <si>
    <t xml:space="preserve">1. Gang</t>
  </si>
  <si>
    <t xml:space="preserve">2. Gang</t>
  </si>
  <si>
    <t xml:space="preserve">3. Gang</t>
  </si>
  <si>
    <t xml:space="preserve">4.Gang</t>
  </si>
  <si>
    <t xml:space="preserve">NW</t>
  </si>
  <si>
    <t xml:space="preserve">AW</t>
  </si>
  <si>
    <t xml:space="preserve">Original</t>
  </si>
  <si>
    <t xml:space="preserve">Österreich</t>
  </si>
  <si>
    <t xml:space="preserve">V50 S</t>
  </si>
  <si>
    <t xml:space="preserve">3 Gang</t>
  </si>
  <si>
    <t xml:space="preserve">Taffspeed</t>
  </si>
  <si>
    <t xml:space="preserve">Zirri</t>
  </si>
  <si>
    <t xml:space="preserve">Dimension</t>
  </si>
  <si>
    <t xml:space="preserve">Umfang</t>
  </si>
  <si>
    <t xml:space="preserve">3.00-10</t>
  </si>
  <si>
    <t xml:space="preserve">3.50-10</t>
  </si>
  <si>
    <t xml:space="preserve">90-90-10</t>
  </si>
  <si>
    <t xml:space="preserve">100-80-10</t>
  </si>
  <si>
    <t xml:space="preserve">100-90-10</t>
  </si>
  <si>
    <t xml:space="preserve">110-80-10</t>
  </si>
  <si>
    <t xml:space="preserve">110-90-10</t>
  </si>
  <si>
    <t xml:space="preserve">120-70-10</t>
  </si>
  <si>
    <t xml:space="preserve">120-90-10</t>
  </si>
  <si>
    <t xml:space="preserve">130-70-10</t>
  </si>
  <si>
    <t xml:space="preserve">130-90-10</t>
  </si>
  <si>
    <r>
      <rPr>
        <u val="single"/>
        <sz val="10"/>
        <color rgb="FF808080"/>
        <rFont val="Arial"/>
        <family val="2"/>
      </rPr>
      <t xml:space="preserve">bitte auswählen </t>
    </r>
    <r>
      <rPr>
        <u val="single"/>
        <sz val="8"/>
        <color rgb="FF808080"/>
        <rFont val="Arial"/>
        <family val="2"/>
      </rPr>
      <t xml:space="preserve">(drop-down)</t>
    </r>
  </si>
  <si>
    <t xml:space="preserve">Übersetzung:</t>
  </si>
  <si>
    <t xml:space="preserve">Antriebswelle:</t>
  </si>
  <si>
    <t xml:space="preserve">Nebenwelle:</t>
  </si>
  <si>
    <t xml:space="preserve">Reifen:</t>
  </si>
  <si>
    <t xml:space="preserve">Reifenumfang:</t>
  </si>
  <si>
    <t xml:space="preserve">RPM:</t>
  </si>
  <si>
    <t xml:space="preserve">3-Gang</t>
  </si>
  <si>
    <t xml:space="preserve"> Zirri</t>
  </si>
  <si>
    <t xml:space="preserve">4. Gang</t>
  </si>
  <si>
    <t xml:space="preserve">bitte eingeben:</t>
  </si>
  <si>
    <t xml:space="preserve">A:</t>
  </si>
  <si>
    <t xml:space="preserve">B:</t>
  </si>
  <si>
    <t xml:space="preserve">C:</t>
  </si>
  <si>
    <t xml:space="preserve">D:</t>
  </si>
  <si>
    <t xml:space="preserve">Materialmenge:</t>
  </si>
  <si>
    <t xml:space="preserve">Volumen Gehäuse:</t>
  </si>
  <si>
    <t xml:space="preserve">Volumen Siebrohr:</t>
  </si>
  <si>
    <t xml:space="preserve">Füllvolumen:</t>
  </si>
  <si>
    <t xml:space="preserve">Durchmesser Zylinder :</t>
  </si>
  <si>
    <t xml:space="preserve">Bohrungsprozent</t>
  </si>
  <si>
    <t xml:space="preserve">Sehnenmaß</t>
  </si>
  <si>
    <t xml:space="preserve">Bogenmaß</t>
  </si>
  <si>
    <t xml:space="preserve">Individuelle Eingabe:</t>
  </si>
  <si>
    <t xml:space="preserve">1. Portmap auf mm-Papier zeichnen und Werte von Zylinderoberkante bis Fensteröffnung messen</t>
  </si>
  <si>
    <t xml:space="preserve">2. OT mittels Umschlagmessung bestimmen</t>
  </si>
  <si>
    <t xml:space="preserve">3. Kolbenbodenabstand zu Zylinderoberkante bestimmen</t>
  </si>
  <si>
    <t xml:space="preserve">4. Ermittelten Wert von Portmapwerten abziehen oder addieren</t>
  </si>
  <si>
    <t xml:space="preserve">(AO = Abstand Kanaloberkante &lt;-&gt; OT)</t>
  </si>
  <si>
    <t xml:space="preserve">Fenster öffnet</t>
  </si>
  <si>
    <t xml:space="preserve">Steuerzeiten in °</t>
  </si>
  <si>
    <t xml:space="preserve">Fussdichtung (+) / Fuss abgedreht (-) </t>
  </si>
  <si>
    <t xml:space="preserve">Hub</t>
  </si>
  <si>
    <t xml:space="preserve">halber Hub</t>
  </si>
  <si>
    <t xml:space="preserve">Pleullänge</t>
  </si>
  <si>
    <t xml:space="preserve">AO Auslass</t>
  </si>
  <si>
    <t xml:space="preserve">AO Auslass Nebenports</t>
  </si>
  <si>
    <t xml:space="preserve">AO Hauptüberströmer</t>
  </si>
  <si>
    <t xml:space="preserve">AO Nebenüberströmer</t>
  </si>
  <si>
    <t xml:space="preserve">AO Bosthilfsport</t>
  </si>
  <si>
    <t xml:space="preserve">Vorauslass</t>
  </si>
  <si>
    <t xml:space="preserve"> </t>
  </si>
  <si>
    <t xml:space="preserve">In diesem Programm muss lediglich der Hub der Kurbelwelle sowie die Pleullänge eingetragen werden.</t>
  </si>
  <si>
    <t xml:space="preserve">In der linken Spalte sind die 180° Kurbelwellendrehung vom oberem Totpunkt(OT) bis unteren Totpunkt (UT) eingetragen, </t>
  </si>
  <si>
    <t xml:space="preserve">  der dazugehörende Weg der Kolbenoberkante von OT nach unten steht in der mittleren Spalte. </t>
  </si>
  <si>
    <t xml:space="preserve">In der rechten Spalte findet man letztendlich die effektive Kanalöffnungszeit in Grad, wenn der Kanal bei der entsprechenden Höhe ab OT öffnet.</t>
  </si>
  <si>
    <r>
      <rPr>
        <b val="true"/>
        <sz val="10"/>
        <rFont val="Arial"/>
        <family val="2"/>
      </rPr>
      <t xml:space="preserve">Für Langhubwellen: </t>
    </r>
    <r>
      <rPr>
        <sz val="10"/>
        <rFont val="Arial"/>
        <family val="2"/>
      </rPr>
      <t xml:space="preserve">Kopfdichtungen werden einfach zum Kolbenweg addiert, Fussdichtungen sind üblicher, und müssen nicht berücksichtigt werden,</t>
    </r>
  </si>
  <si>
    <r>
      <rPr>
        <sz val="10"/>
        <rFont val="Arial"/>
        <family val="2"/>
      </rPr>
      <t xml:space="preserve">  wohl aber der verlängerte Hub --&gt; </t>
    </r>
    <r>
      <rPr>
        <b val="true"/>
        <sz val="10"/>
        <rFont val="Arial"/>
        <family val="2"/>
      </rPr>
      <t xml:space="preserve">Nicht vergessen!  </t>
    </r>
    <r>
      <rPr>
        <sz val="10"/>
        <rFont val="Arial"/>
        <family val="2"/>
      </rPr>
      <t xml:space="preserve">Vorsicht auch, wenn z.B. Fuss UND Kopfdichtung montiert werden !</t>
    </r>
  </si>
  <si>
    <t xml:space="preserve">Hub des Motors:  </t>
  </si>
  <si>
    <t xml:space="preserve">Kurbelwinkel in ° vor oder nach OT:</t>
  </si>
  <si>
    <t xml:space="preserve">Kolbenweg vor oder nach OT:</t>
  </si>
  <si>
    <t xml:space="preserve">Pleullänge:  </t>
  </si>
  <si>
    <t xml:space="preserve">Kurbelwinkel in rad:</t>
  </si>
  <si>
    <t xml:space="preserve">Pleulstangenverhältnis:</t>
  </si>
  <si>
    <t xml:space="preserve">Kurbelwinkel / Grad ° ab OT</t>
  </si>
  <si>
    <t xml:space="preserve">Kolbenweg ab OT/mm</t>
  </si>
  <si>
    <t xml:space="preserve">Auslasssteuerzeit / Grad °</t>
  </si>
  <si>
    <t xml:space="preserve">(bzw.Öffnung d.Kanalschlitze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.00"/>
    <numFmt numFmtId="167" formatCode="0"/>
    <numFmt numFmtId="168" formatCode="General&quot; -&quot;"/>
    <numFmt numFmtId="169" formatCode="General&quot; cm&quot;"/>
    <numFmt numFmtId="170" formatCode="General&quot; m&quot;"/>
    <numFmt numFmtId="171" formatCode="#,##0"/>
    <numFmt numFmtId="172" formatCode="0&quot; km/h&quot;"/>
    <numFmt numFmtId="173" formatCode="General&quot; g/l&quot;"/>
    <numFmt numFmtId="174" formatCode="General&quot; ccm&quot;"/>
    <numFmt numFmtId="175" formatCode="General&quot; gramm&quot;"/>
    <numFmt numFmtId="176" formatCode="General&quot; mm&quot;"/>
    <numFmt numFmtId="177" formatCode="0%"/>
    <numFmt numFmtId="178" formatCode="_-* #,##0.00\ _€_-;\-* #,##0.00\ _€_-;_-* \-??\ _€_-;_-@_-"/>
    <numFmt numFmtId="179" formatCode="0.00&quot; mm&quot;"/>
    <numFmt numFmtId="180" formatCode="_-* #,##0.00\ _€_-;\-* #,##0.00\ _€_-;_-* \-??\ _€_-;_-@_-&quot; mm&quot;"/>
    <numFmt numFmtId="181" formatCode="0.00%"/>
    <numFmt numFmtId="182" formatCode="0.0"/>
    <numFmt numFmtId="183" formatCode="0.0&quot; mm&quot;"/>
    <numFmt numFmtId="184" formatCode="0.0\°"/>
    <numFmt numFmtId="185" formatCode="&quot;--&gt; halber Hub =  &quot;0.00"/>
    <numFmt numFmtId="186" formatCode="General\°"/>
    <numFmt numFmtId="187" formatCode="0.000&quot; mm&quot;"/>
    <numFmt numFmtId="188" formatCode="0.000\°"/>
    <numFmt numFmtId="189" formatCode="0.000"/>
    <numFmt numFmtId="190" formatCode="0\°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808080"/>
      <name val="Arial"/>
      <family val="2"/>
    </font>
    <font>
      <u val="singl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rmanscooterforum.de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11</xdr:row>
      <xdr:rowOff>56880</xdr:rowOff>
    </xdr:from>
    <xdr:to>
      <xdr:col>1</xdr:col>
      <xdr:colOff>6603840</xdr:colOff>
      <xdr:row>40</xdr:row>
      <xdr:rowOff>105120</xdr:rowOff>
    </xdr:to>
    <xdr:pic>
      <xdr:nvPicPr>
        <xdr:cNvPr id="0" name="Grafik 1" descr="Sticker45mm_web.jpg">
          <a:hlinkClick r:id="rId1"/>
        </xdr:cNvPr>
        <xdr:cNvPicPr/>
      </xdr:nvPicPr>
      <xdr:blipFill>
        <a:blip r:embed="rId2"/>
        <a:stretch/>
      </xdr:blipFill>
      <xdr:spPr>
        <a:xfrm>
          <a:off x="1914120" y="2028600"/>
          <a:ext cx="4960800" cy="46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</xdr:row>
      <xdr:rowOff>94680</xdr:rowOff>
    </xdr:from>
    <xdr:to>
      <xdr:col>4</xdr:col>
      <xdr:colOff>720</xdr:colOff>
      <xdr:row>4</xdr:row>
      <xdr:rowOff>95400</xdr:rowOff>
    </xdr:to>
    <xdr:cxnSp>
      <xdr:nvCxnSpPr>
        <xdr:cNvPr id="1" name="Gerade Verbindung mit Pfeil 2"/>
        <xdr:cNvCxnSpPr/>
      </xdr:nvCxnSpPr>
      <xdr:spPr>
        <a:xfrm flipV="1">
          <a:off x="1981080" y="91368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5</xdr:row>
      <xdr:rowOff>94320</xdr:rowOff>
    </xdr:from>
    <xdr:to>
      <xdr:col>3</xdr:col>
      <xdr:colOff>401760</xdr:colOff>
      <xdr:row>5</xdr:row>
      <xdr:rowOff>95040</xdr:rowOff>
    </xdr:to>
    <xdr:cxnSp>
      <xdr:nvCxnSpPr>
        <xdr:cNvPr id="2" name="Gerade Verbindung mit Pfeil 6"/>
        <xdr:cNvCxnSpPr/>
      </xdr:nvCxnSpPr>
      <xdr:spPr>
        <a:xfrm flipV="1">
          <a:off x="1981080" y="110412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6</xdr:row>
      <xdr:rowOff>94320</xdr:rowOff>
    </xdr:from>
    <xdr:to>
      <xdr:col>3</xdr:col>
      <xdr:colOff>401760</xdr:colOff>
      <xdr:row>6</xdr:row>
      <xdr:rowOff>95040</xdr:rowOff>
    </xdr:to>
    <xdr:cxnSp>
      <xdr:nvCxnSpPr>
        <xdr:cNvPr id="3" name="Gerade Verbindung mit Pfeil 7"/>
        <xdr:cNvCxnSpPr/>
      </xdr:nvCxnSpPr>
      <xdr:spPr>
        <a:xfrm flipV="1">
          <a:off x="1981080" y="129456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7</xdr:row>
      <xdr:rowOff>94680</xdr:rowOff>
    </xdr:from>
    <xdr:to>
      <xdr:col>3</xdr:col>
      <xdr:colOff>401760</xdr:colOff>
      <xdr:row>7</xdr:row>
      <xdr:rowOff>95400</xdr:rowOff>
    </xdr:to>
    <xdr:cxnSp>
      <xdr:nvCxnSpPr>
        <xdr:cNvPr id="4" name="Gerade Verbindung mit Pfeil 8"/>
        <xdr:cNvCxnSpPr/>
      </xdr:nvCxnSpPr>
      <xdr:spPr>
        <a:xfrm flipV="1">
          <a:off x="1981080" y="148536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8</xdr:row>
      <xdr:rowOff>94680</xdr:rowOff>
    </xdr:from>
    <xdr:to>
      <xdr:col>3</xdr:col>
      <xdr:colOff>401760</xdr:colOff>
      <xdr:row>8</xdr:row>
      <xdr:rowOff>95400</xdr:rowOff>
    </xdr:to>
    <xdr:cxnSp>
      <xdr:nvCxnSpPr>
        <xdr:cNvPr id="5" name="Gerade Verbindung mit Pfeil 9"/>
        <xdr:cNvCxnSpPr/>
      </xdr:nvCxnSpPr>
      <xdr:spPr>
        <a:xfrm flipV="1">
          <a:off x="1981080" y="167580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9</xdr:row>
      <xdr:rowOff>94680</xdr:rowOff>
    </xdr:from>
    <xdr:to>
      <xdr:col>3</xdr:col>
      <xdr:colOff>401760</xdr:colOff>
      <xdr:row>9</xdr:row>
      <xdr:rowOff>95400</xdr:rowOff>
    </xdr:to>
    <xdr:cxnSp>
      <xdr:nvCxnSpPr>
        <xdr:cNvPr id="6" name="Gerade Verbindung mit Pfeil 10"/>
        <xdr:cNvCxnSpPr/>
      </xdr:nvCxnSpPr>
      <xdr:spPr>
        <a:xfrm flipV="1">
          <a:off x="1981080" y="186624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0</xdr:row>
      <xdr:rowOff>94680</xdr:rowOff>
    </xdr:from>
    <xdr:to>
      <xdr:col>3</xdr:col>
      <xdr:colOff>401760</xdr:colOff>
      <xdr:row>10</xdr:row>
      <xdr:rowOff>95400</xdr:rowOff>
    </xdr:to>
    <xdr:cxnSp>
      <xdr:nvCxnSpPr>
        <xdr:cNvPr id="7" name="Gerade Verbindung mit Pfeil 11"/>
        <xdr:cNvCxnSpPr/>
      </xdr:nvCxnSpPr>
      <xdr:spPr>
        <a:xfrm flipV="1">
          <a:off x="1981080" y="205668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1</xdr:row>
      <xdr:rowOff>94320</xdr:rowOff>
    </xdr:from>
    <xdr:to>
      <xdr:col>3</xdr:col>
      <xdr:colOff>401760</xdr:colOff>
      <xdr:row>11</xdr:row>
      <xdr:rowOff>95040</xdr:rowOff>
    </xdr:to>
    <xdr:cxnSp>
      <xdr:nvCxnSpPr>
        <xdr:cNvPr id="8" name="Gerade Verbindung mit Pfeil 12"/>
        <xdr:cNvCxnSpPr/>
      </xdr:nvCxnSpPr>
      <xdr:spPr>
        <a:xfrm flipV="1">
          <a:off x="1981080" y="224712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2</xdr:row>
      <xdr:rowOff>94320</xdr:rowOff>
    </xdr:from>
    <xdr:to>
      <xdr:col>3</xdr:col>
      <xdr:colOff>401760</xdr:colOff>
      <xdr:row>12</xdr:row>
      <xdr:rowOff>95040</xdr:rowOff>
    </xdr:to>
    <xdr:cxnSp>
      <xdr:nvCxnSpPr>
        <xdr:cNvPr id="9" name="Gerade Verbindung mit Pfeil 13"/>
        <xdr:cNvCxnSpPr/>
      </xdr:nvCxnSpPr>
      <xdr:spPr>
        <a:xfrm flipV="1">
          <a:off x="1981080" y="243756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3</xdr:row>
      <xdr:rowOff>94680</xdr:rowOff>
    </xdr:from>
    <xdr:to>
      <xdr:col>3</xdr:col>
      <xdr:colOff>401760</xdr:colOff>
      <xdr:row>13</xdr:row>
      <xdr:rowOff>95400</xdr:rowOff>
    </xdr:to>
    <xdr:cxnSp>
      <xdr:nvCxnSpPr>
        <xdr:cNvPr id="10" name="Gerade Verbindung mit Pfeil 14"/>
        <xdr:cNvCxnSpPr/>
      </xdr:nvCxnSpPr>
      <xdr:spPr>
        <a:xfrm flipV="1">
          <a:off x="1981080" y="262836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4</xdr:row>
      <xdr:rowOff>94680</xdr:rowOff>
    </xdr:from>
    <xdr:to>
      <xdr:col>3</xdr:col>
      <xdr:colOff>401760</xdr:colOff>
      <xdr:row>14</xdr:row>
      <xdr:rowOff>95400</xdr:rowOff>
    </xdr:to>
    <xdr:cxnSp>
      <xdr:nvCxnSpPr>
        <xdr:cNvPr id="11" name="Gerade Verbindung mit Pfeil 15"/>
        <xdr:cNvCxnSpPr/>
      </xdr:nvCxnSpPr>
      <xdr:spPr>
        <a:xfrm flipV="1">
          <a:off x="1981080" y="2818800"/>
          <a:ext cx="30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5</xdr:row>
      <xdr:rowOff>94320</xdr:rowOff>
    </xdr:from>
    <xdr:to>
      <xdr:col>3</xdr:col>
      <xdr:colOff>401760</xdr:colOff>
      <xdr:row>5</xdr:row>
      <xdr:rowOff>95040</xdr:rowOff>
    </xdr:to>
    <xdr:cxnSp>
      <xdr:nvCxnSpPr>
        <xdr:cNvPr id="12" name="Gerade Verbindung mit Pfeil 16"/>
        <xdr:cNvCxnSpPr/>
      </xdr:nvCxnSpPr>
      <xdr:spPr>
        <a:xfrm flipV="1">
          <a:off x="1981080" y="110412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6</xdr:row>
      <xdr:rowOff>94320</xdr:rowOff>
    </xdr:from>
    <xdr:to>
      <xdr:col>3</xdr:col>
      <xdr:colOff>401760</xdr:colOff>
      <xdr:row>6</xdr:row>
      <xdr:rowOff>95040</xdr:rowOff>
    </xdr:to>
    <xdr:cxnSp>
      <xdr:nvCxnSpPr>
        <xdr:cNvPr id="13" name="Gerade Verbindung mit Pfeil 17"/>
        <xdr:cNvCxnSpPr/>
      </xdr:nvCxnSpPr>
      <xdr:spPr>
        <a:xfrm flipV="1">
          <a:off x="1981080" y="129456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7</xdr:row>
      <xdr:rowOff>94680</xdr:rowOff>
    </xdr:from>
    <xdr:to>
      <xdr:col>3</xdr:col>
      <xdr:colOff>401760</xdr:colOff>
      <xdr:row>7</xdr:row>
      <xdr:rowOff>95400</xdr:rowOff>
    </xdr:to>
    <xdr:cxnSp>
      <xdr:nvCxnSpPr>
        <xdr:cNvPr id="14" name="Gerade Verbindung mit Pfeil 18"/>
        <xdr:cNvCxnSpPr/>
      </xdr:nvCxnSpPr>
      <xdr:spPr>
        <a:xfrm flipV="1">
          <a:off x="1981080" y="148536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8</xdr:row>
      <xdr:rowOff>94680</xdr:rowOff>
    </xdr:from>
    <xdr:to>
      <xdr:col>3</xdr:col>
      <xdr:colOff>401760</xdr:colOff>
      <xdr:row>8</xdr:row>
      <xdr:rowOff>95400</xdr:rowOff>
    </xdr:to>
    <xdr:cxnSp>
      <xdr:nvCxnSpPr>
        <xdr:cNvPr id="15" name="Gerade Verbindung mit Pfeil 19"/>
        <xdr:cNvCxnSpPr/>
      </xdr:nvCxnSpPr>
      <xdr:spPr>
        <a:xfrm flipV="1">
          <a:off x="1981080" y="167580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9</xdr:row>
      <xdr:rowOff>94680</xdr:rowOff>
    </xdr:from>
    <xdr:to>
      <xdr:col>3</xdr:col>
      <xdr:colOff>401760</xdr:colOff>
      <xdr:row>9</xdr:row>
      <xdr:rowOff>95400</xdr:rowOff>
    </xdr:to>
    <xdr:cxnSp>
      <xdr:nvCxnSpPr>
        <xdr:cNvPr id="16" name="Gerade Verbindung mit Pfeil 20"/>
        <xdr:cNvCxnSpPr/>
      </xdr:nvCxnSpPr>
      <xdr:spPr>
        <a:xfrm flipV="1">
          <a:off x="1981080" y="186624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0</xdr:row>
      <xdr:rowOff>94680</xdr:rowOff>
    </xdr:from>
    <xdr:to>
      <xdr:col>3</xdr:col>
      <xdr:colOff>401760</xdr:colOff>
      <xdr:row>10</xdr:row>
      <xdr:rowOff>95400</xdr:rowOff>
    </xdr:to>
    <xdr:cxnSp>
      <xdr:nvCxnSpPr>
        <xdr:cNvPr id="17" name="Gerade Verbindung mit Pfeil 21"/>
        <xdr:cNvCxnSpPr/>
      </xdr:nvCxnSpPr>
      <xdr:spPr>
        <a:xfrm flipV="1">
          <a:off x="1981080" y="205668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1</xdr:row>
      <xdr:rowOff>94320</xdr:rowOff>
    </xdr:from>
    <xdr:to>
      <xdr:col>3</xdr:col>
      <xdr:colOff>401760</xdr:colOff>
      <xdr:row>11</xdr:row>
      <xdr:rowOff>95040</xdr:rowOff>
    </xdr:to>
    <xdr:cxnSp>
      <xdr:nvCxnSpPr>
        <xdr:cNvPr id="18" name="Gerade Verbindung mit Pfeil 22"/>
        <xdr:cNvCxnSpPr/>
      </xdr:nvCxnSpPr>
      <xdr:spPr>
        <a:xfrm flipV="1">
          <a:off x="1981080" y="224712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2</xdr:row>
      <xdr:rowOff>94320</xdr:rowOff>
    </xdr:from>
    <xdr:to>
      <xdr:col>3</xdr:col>
      <xdr:colOff>401760</xdr:colOff>
      <xdr:row>12</xdr:row>
      <xdr:rowOff>95040</xdr:rowOff>
    </xdr:to>
    <xdr:cxnSp>
      <xdr:nvCxnSpPr>
        <xdr:cNvPr id="19" name="Gerade Verbindung mit Pfeil 23"/>
        <xdr:cNvCxnSpPr/>
      </xdr:nvCxnSpPr>
      <xdr:spPr>
        <a:xfrm flipV="1">
          <a:off x="1981080" y="243756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3</xdr:row>
      <xdr:rowOff>94680</xdr:rowOff>
    </xdr:from>
    <xdr:to>
      <xdr:col>3</xdr:col>
      <xdr:colOff>401760</xdr:colOff>
      <xdr:row>13</xdr:row>
      <xdr:rowOff>95400</xdr:rowOff>
    </xdr:to>
    <xdr:cxnSp>
      <xdr:nvCxnSpPr>
        <xdr:cNvPr id="20" name="Gerade Verbindung mit Pfeil 24"/>
        <xdr:cNvCxnSpPr/>
      </xdr:nvCxnSpPr>
      <xdr:spPr>
        <a:xfrm flipV="1">
          <a:off x="1981080" y="262836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4</xdr:row>
      <xdr:rowOff>94680</xdr:rowOff>
    </xdr:from>
    <xdr:to>
      <xdr:col>3</xdr:col>
      <xdr:colOff>401760</xdr:colOff>
      <xdr:row>14</xdr:row>
      <xdr:rowOff>95400</xdr:rowOff>
    </xdr:to>
    <xdr:cxnSp>
      <xdr:nvCxnSpPr>
        <xdr:cNvPr id="21" name="Gerade Verbindung mit Pfeil 25"/>
        <xdr:cNvCxnSpPr/>
      </xdr:nvCxnSpPr>
      <xdr:spPr>
        <a:xfrm flipV="1">
          <a:off x="1981080" y="281880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5</xdr:row>
      <xdr:rowOff>94320</xdr:rowOff>
    </xdr:from>
    <xdr:to>
      <xdr:col>4</xdr:col>
      <xdr:colOff>720</xdr:colOff>
      <xdr:row>5</xdr:row>
      <xdr:rowOff>95040</xdr:rowOff>
    </xdr:to>
    <xdr:cxnSp>
      <xdr:nvCxnSpPr>
        <xdr:cNvPr id="22" name="Gerade Verbindung mit Pfeil 26"/>
        <xdr:cNvCxnSpPr/>
      </xdr:nvCxnSpPr>
      <xdr:spPr>
        <a:xfrm flipV="1">
          <a:off x="1981080" y="110412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6</xdr:row>
      <xdr:rowOff>94320</xdr:rowOff>
    </xdr:from>
    <xdr:to>
      <xdr:col>4</xdr:col>
      <xdr:colOff>720</xdr:colOff>
      <xdr:row>6</xdr:row>
      <xdr:rowOff>95040</xdr:rowOff>
    </xdr:to>
    <xdr:cxnSp>
      <xdr:nvCxnSpPr>
        <xdr:cNvPr id="23" name="Gerade Verbindung mit Pfeil 27"/>
        <xdr:cNvCxnSpPr/>
      </xdr:nvCxnSpPr>
      <xdr:spPr>
        <a:xfrm flipV="1">
          <a:off x="1981080" y="12945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7</xdr:row>
      <xdr:rowOff>94680</xdr:rowOff>
    </xdr:from>
    <xdr:to>
      <xdr:col>4</xdr:col>
      <xdr:colOff>720</xdr:colOff>
      <xdr:row>7</xdr:row>
      <xdr:rowOff>95400</xdr:rowOff>
    </xdr:to>
    <xdr:cxnSp>
      <xdr:nvCxnSpPr>
        <xdr:cNvPr id="24" name="Gerade Verbindung mit Pfeil 28"/>
        <xdr:cNvCxnSpPr/>
      </xdr:nvCxnSpPr>
      <xdr:spPr>
        <a:xfrm flipV="1">
          <a:off x="1981080" y="14853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8</xdr:row>
      <xdr:rowOff>94680</xdr:rowOff>
    </xdr:from>
    <xdr:to>
      <xdr:col>4</xdr:col>
      <xdr:colOff>720</xdr:colOff>
      <xdr:row>8</xdr:row>
      <xdr:rowOff>95400</xdr:rowOff>
    </xdr:to>
    <xdr:cxnSp>
      <xdr:nvCxnSpPr>
        <xdr:cNvPr id="25" name="Gerade Verbindung mit Pfeil 29"/>
        <xdr:cNvCxnSpPr/>
      </xdr:nvCxnSpPr>
      <xdr:spPr>
        <a:xfrm flipV="1">
          <a:off x="1981080" y="167580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9</xdr:row>
      <xdr:rowOff>94680</xdr:rowOff>
    </xdr:from>
    <xdr:to>
      <xdr:col>4</xdr:col>
      <xdr:colOff>720</xdr:colOff>
      <xdr:row>9</xdr:row>
      <xdr:rowOff>95400</xdr:rowOff>
    </xdr:to>
    <xdr:cxnSp>
      <xdr:nvCxnSpPr>
        <xdr:cNvPr id="26" name="Gerade Verbindung mit Pfeil 30"/>
        <xdr:cNvCxnSpPr/>
      </xdr:nvCxnSpPr>
      <xdr:spPr>
        <a:xfrm flipV="1">
          <a:off x="1981080" y="186624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0</xdr:row>
      <xdr:rowOff>94680</xdr:rowOff>
    </xdr:from>
    <xdr:to>
      <xdr:col>4</xdr:col>
      <xdr:colOff>720</xdr:colOff>
      <xdr:row>10</xdr:row>
      <xdr:rowOff>95400</xdr:rowOff>
    </xdr:to>
    <xdr:cxnSp>
      <xdr:nvCxnSpPr>
        <xdr:cNvPr id="27" name="Gerade Verbindung mit Pfeil 31"/>
        <xdr:cNvCxnSpPr/>
      </xdr:nvCxnSpPr>
      <xdr:spPr>
        <a:xfrm flipV="1">
          <a:off x="1981080" y="205668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1</xdr:row>
      <xdr:rowOff>94320</xdr:rowOff>
    </xdr:from>
    <xdr:to>
      <xdr:col>4</xdr:col>
      <xdr:colOff>720</xdr:colOff>
      <xdr:row>11</xdr:row>
      <xdr:rowOff>95040</xdr:rowOff>
    </xdr:to>
    <xdr:cxnSp>
      <xdr:nvCxnSpPr>
        <xdr:cNvPr id="28" name="Gerade Verbindung mit Pfeil 32"/>
        <xdr:cNvCxnSpPr/>
      </xdr:nvCxnSpPr>
      <xdr:spPr>
        <a:xfrm flipV="1">
          <a:off x="1981080" y="224712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2</xdr:row>
      <xdr:rowOff>94320</xdr:rowOff>
    </xdr:from>
    <xdr:to>
      <xdr:col>4</xdr:col>
      <xdr:colOff>720</xdr:colOff>
      <xdr:row>12</xdr:row>
      <xdr:rowOff>95040</xdr:rowOff>
    </xdr:to>
    <xdr:cxnSp>
      <xdr:nvCxnSpPr>
        <xdr:cNvPr id="29" name="Gerade Verbindung mit Pfeil 33"/>
        <xdr:cNvCxnSpPr/>
      </xdr:nvCxnSpPr>
      <xdr:spPr>
        <a:xfrm flipV="1">
          <a:off x="1981080" y="24375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3</xdr:row>
      <xdr:rowOff>94680</xdr:rowOff>
    </xdr:from>
    <xdr:to>
      <xdr:col>4</xdr:col>
      <xdr:colOff>720</xdr:colOff>
      <xdr:row>13</xdr:row>
      <xdr:rowOff>95400</xdr:rowOff>
    </xdr:to>
    <xdr:cxnSp>
      <xdr:nvCxnSpPr>
        <xdr:cNvPr id="30" name="Gerade Verbindung mit Pfeil 34"/>
        <xdr:cNvCxnSpPr/>
      </xdr:nvCxnSpPr>
      <xdr:spPr>
        <a:xfrm flipV="1">
          <a:off x="1981080" y="26283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14</xdr:row>
      <xdr:rowOff>94680</xdr:rowOff>
    </xdr:from>
    <xdr:to>
      <xdr:col>4</xdr:col>
      <xdr:colOff>720</xdr:colOff>
      <xdr:row>14</xdr:row>
      <xdr:rowOff>95400</xdr:rowOff>
    </xdr:to>
    <xdr:cxnSp>
      <xdr:nvCxnSpPr>
        <xdr:cNvPr id="31" name="Gerade Verbindung mit Pfeil 35"/>
        <xdr:cNvCxnSpPr/>
      </xdr:nvCxnSpPr>
      <xdr:spPr>
        <a:xfrm flipV="1">
          <a:off x="1981080" y="281880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</xdr:row>
      <xdr:rowOff>75600</xdr:rowOff>
    </xdr:from>
    <xdr:to>
      <xdr:col>3</xdr:col>
      <xdr:colOff>292320</xdr:colOff>
      <xdr:row>3</xdr:row>
      <xdr:rowOff>76320</xdr:rowOff>
    </xdr:to>
    <xdr:cxnSp>
      <xdr:nvCxnSpPr>
        <xdr:cNvPr id="32" name="Gerade Verbindung mit Pfeil 2"/>
        <xdr:cNvCxnSpPr/>
      </xdr:nvCxnSpPr>
      <xdr:spPr>
        <a:xfrm>
          <a:off x="2323440" y="894600"/>
          <a:ext cx="18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0520</xdr:colOff>
      <xdr:row>6</xdr:row>
      <xdr:rowOff>66240</xdr:rowOff>
    </xdr:from>
    <xdr:to>
      <xdr:col>3</xdr:col>
      <xdr:colOff>292320</xdr:colOff>
      <xdr:row>6</xdr:row>
      <xdr:rowOff>66960</xdr:rowOff>
    </xdr:to>
    <xdr:cxnSp>
      <xdr:nvCxnSpPr>
        <xdr:cNvPr id="33" name="Gerade Verbindung mit Pfeil 6"/>
        <xdr:cNvCxnSpPr/>
      </xdr:nvCxnSpPr>
      <xdr:spPr>
        <a:xfrm>
          <a:off x="2323440" y="1275840"/>
          <a:ext cx="18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94680</xdr:rowOff>
    </xdr:from>
    <xdr:to>
      <xdr:col>3</xdr:col>
      <xdr:colOff>760320</xdr:colOff>
      <xdr:row>12</xdr:row>
      <xdr:rowOff>114120</xdr:rowOff>
    </xdr:to>
    <xdr:pic>
      <xdr:nvPicPr>
        <xdr:cNvPr id="34" name="Grafik 1" descr="puff.jpg"/>
        <xdr:cNvPicPr/>
      </xdr:nvPicPr>
      <xdr:blipFill>
        <a:blip r:embed="rId1"/>
        <a:stretch/>
      </xdr:blipFill>
      <xdr:spPr>
        <a:xfrm>
          <a:off x="281520" y="666360"/>
          <a:ext cx="29278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9</xdr:row>
      <xdr:rowOff>75960</xdr:rowOff>
    </xdr:from>
    <xdr:to>
      <xdr:col>7</xdr:col>
      <xdr:colOff>483120</xdr:colOff>
      <xdr:row>11</xdr:row>
      <xdr:rowOff>152280</xdr:rowOff>
    </xdr:to>
    <xdr:sp>
      <xdr:nvSpPr>
        <xdr:cNvPr id="35" name="Geschweifte Klammer rechts 1"/>
        <xdr:cNvSpPr/>
      </xdr:nvSpPr>
      <xdr:spPr>
        <a:xfrm>
          <a:off x="8451720" y="2428560"/>
          <a:ext cx="302400" cy="695520"/>
        </a:xfrm>
        <a:custGeom>
          <a:avLst/>
          <a:gdLst>
            <a:gd name="textAreaLeft" fmla="*/ 0 w 302400"/>
            <a:gd name="textAreaRight" fmla="*/ 109080 w 302400"/>
            <a:gd name="textAreaTop" fmla="*/ 7200 h 695520"/>
            <a:gd name="textAreaBottom" fmla="*/ 6883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5"/>
                <a:pt x="10800" y="730"/>
              </a:cubicBezTo>
              <a:lnTo>
                <a:pt x="10800" y="10070"/>
              </a:lnTo>
              <a:cubicBezTo>
                <a:pt x="10800" y="10435"/>
                <a:pt x="16200" y="10800"/>
                <a:pt x="21600" y="10800"/>
              </a:cubicBezTo>
              <a:cubicBezTo>
                <a:pt x="16200" y="10800"/>
                <a:pt x="10800" y="11165"/>
                <a:pt x="10800" y="11530"/>
              </a:cubicBezTo>
              <a:lnTo>
                <a:pt x="10800" y="20870"/>
              </a:lnTo>
              <a:cubicBezTo>
                <a:pt x="10800" y="212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rmanscooterforum.de/" TargetMode="External"/><Relationship Id="rId2" Type="http://schemas.openxmlformats.org/officeDocument/2006/relationships/hyperlink" Target="http://www.germanscooterforum.de/index.php?s=9330f438c31fd113e41522bcd7d38df3&amp;showuser=3196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3.14"/>
    <col collapsed="false" customWidth="true" hidden="false" outlineLevel="0" max="3" min="3" style="0" width="29.56"/>
    <col collapsed="false" customWidth="true" hidden="false" outlineLevel="0" max="4" min="4" style="0" width="15.28"/>
  </cols>
  <sheetData>
    <row r="1" customFormat="false" ht="30.75" hidden="false" customHeight="true" outlineLevel="0" collapsed="false">
      <c r="B1" s="1" t="e">
        <f aca="true">RIGHT(CELL("Dateiname",A1),(LEN(CELL("Dateiname",A1))-FIND("]",CELL("Dateiname",A1),1)))</f>
        <v>#VALUE!</v>
      </c>
    </row>
    <row r="2" customFormat="false" ht="15.75" hidden="false" customHeight="true" outlineLevel="0" collapsed="false"/>
    <row r="3" customFormat="false" ht="11.25" hidden="false" customHeight="true" outlineLevel="0" collapsed="false">
      <c r="B3" s="2" t="s">
        <v>0</v>
      </c>
      <c r="C3" s="3"/>
      <c r="D3" s="4"/>
    </row>
    <row r="4" customFormat="false" ht="11.25" hidden="false" customHeight="true" outlineLevel="0" collapsed="false">
      <c r="B4" s="2"/>
      <c r="C4" s="3"/>
      <c r="D4" s="4"/>
    </row>
    <row r="5" customFormat="false" ht="14.25" hidden="false" customHeight="true" outlineLevel="0" collapsed="false">
      <c r="B5" s="2" t="s">
        <v>1</v>
      </c>
      <c r="C5" s="5"/>
      <c r="D5" s="4"/>
    </row>
    <row r="6" customFormat="false" ht="11.25" hidden="false" customHeight="true" outlineLevel="0" collapsed="false">
      <c r="B6" s="2"/>
      <c r="C6" s="6"/>
    </row>
    <row r="7" customFormat="false" ht="12.75" hidden="false" customHeight="true" outlineLevel="0" collapsed="false">
      <c r="B7" s="7" t="s">
        <v>2</v>
      </c>
      <c r="C7" s="6"/>
    </row>
    <row r="8" customFormat="false" ht="11.25" hidden="false" customHeight="true" outlineLevel="0" collapsed="false">
      <c r="B8" s="2"/>
      <c r="C8" s="6"/>
    </row>
    <row r="9" customFormat="false" ht="12" hidden="false" customHeight="true" outlineLevel="0" collapsed="false">
      <c r="B9" s="2" t="s">
        <v>3</v>
      </c>
      <c r="C9" s="6"/>
    </row>
    <row r="10" customFormat="false" ht="11.25" hidden="false" customHeight="true" outlineLevel="0" collapsed="false">
      <c r="B10" s="2"/>
      <c r="C10" s="6"/>
    </row>
    <row r="11" customFormat="false" ht="13.5" hidden="false" customHeight="true" outlineLevel="0" collapsed="false">
      <c r="B11" s="7" t="s">
        <v>4</v>
      </c>
      <c r="C11" s="6"/>
    </row>
    <row r="12" customFormat="false" ht="11.25" hidden="false" customHeight="true" outlineLevel="0" collapsed="false">
      <c r="B12" s="2"/>
      <c r="C12" s="6"/>
    </row>
    <row r="13" customFormat="false" ht="11.25" hidden="false" customHeight="true" outlineLevel="0" collapsed="false">
      <c r="B13" s="2"/>
      <c r="C13" s="6"/>
    </row>
    <row r="14" customFormat="false" ht="11.25" hidden="false" customHeight="true" outlineLevel="0" collapsed="false">
      <c r="B14" s="2" t="s">
        <v>5</v>
      </c>
      <c r="C14" s="6"/>
    </row>
  </sheetData>
  <hyperlinks>
    <hyperlink ref="B7" r:id="rId1" display="Die Daten / Infos stammen hauptsächlich aus dem Germanscooterforum oder Hompages der Mitglieder und wurden von mir lediglich zusammengetragen / aufbereitet!"/>
    <hyperlink ref="B11" r:id="rId2" display="Kritik, Anregungen und sonstiges bitte per PM an mich (SpecialHeizer), werd´s dann ggfs. in die Tabellen übernehmen."/>
  </hyperlinks>
  <printOptions headings="false" gridLines="false" gridLinesSet="true" horizontalCentered="false" verticalCentered="false"/>
  <pageMargins left="0.7" right="0.7" top="0.648611111111111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.13"/>
    <col collapsed="false" customWidth="true" hidden="false" outlineLevel="0" max="7" min="6" style="0" width="6.99"/>
    <col collapsed="false" customWidth="true" hidden="false" outlineLevel="0" max="8" min="8" style="0" width="4.14"/>
    <col collapsed="false" customWidth="true" hidden="false" outlineLevel="0" max="10" min="9" style="0" width="6.99"/>
    <col collapsed="false" customWidth="true" hidden="false" outlineLevel="0" max="11" min="11" style="0" width="2.84"/>
    <col collapsed="false" customWidth="true" hidden="false" outlineLevel="0" max="13" min="12" style="0" width="6.99"/>
    <col collapsed="false" customWidth="true" hidden="false" outlineLevel="0" max="17" min="14" style="0" width="4.41"/>
  </cols>
  <sheetData>
    <row r="1" customFormat="false" ht="30.75" hidden="false" customHeight="true" outlineLevel="0" collapsed="false">
      <c r="B1" s="8" t="e">
        <f aca="true">RIGHT(CELL("Dateiname",A1),(LEN(CELL("Dateiname",A1))-FIND("]",CELL("Dateiname",A1),1)))</f>
        <v>#VALUE!</v>
      </c>
    </row>
    <row r="2" customFormat="false" ht="15.75" hidden="false" customHeight="true" outlineLevel="0" collapsed="false">
      <c r="B2" s="8"/>
    </row>
    <row r="3" customFormat="false" ht="12.75" hidden="false" customHeight="false" outlineLevel="0" collapsed="false">
      <c r="B3" s="9" t="s">
        <v>6</v>
      </c>
      <c r="C3" s="10"/>
    </row>
    <row r="5" customFormat="false" ht="12.75" hidden="false" customHeight="false" outlineLevel="0" collapsed="false">
      <c r="B5" s="11" t="s">
        <v>7</v>
      </c>
      <c r="C5" s="12" t="s">
        <v>8</v>
      </c>
      <c r="D5" s="12" t="s">
        <v>9</v>
      </c>
      <c r="E5" s="13"/>
      <c r="F5" s="14" t="s">
        <v>10</v>
      </c>
      <c r="G5" s="14"/>
      <c r="H5" s="15"/>
    </row>
    <row r="6" customFormat="false" ht="12.75" hidden="false" customHeight="false" outlineLevel="0" collapsed="false">
      <c r="B6" s="16"/>
      <c r="C6" s="17" t="s">
        <v>11</v>
      </c>
      <c r="D6" s="17" t="s">
        <v>12</v>
      </c>
      <c r="E6" s="18"/>
      <c r="F6" s="19"/>
      <c r="G6" s="19"/>
      <c r="H6" s="20"/>
    </row>
    <row r="7" customFormat="false" ht="12.75" hidden="false" customHeight="false" outlineLevel="0" collapsed="false">
      <c r="B7" s="21" t="n">
        <f aca="false">D7/C7</f>
        <v>2.3448275862069</v>
      </c>
      <c r="C7" s="22" t="n">
        <v>29</v>
      </c>
      <c r="D7" s="22" t="n">
        <v>68</v>
      </c>
      <c r="E7" s="23"/>
      <c r="F7" s="24" t="s">
        <v>13</v>
      </c>
      <c r="G7" s="23"/>
      <c r="H7" s="25"/>
    </row>
    <row r="8" customFormat="false" ht="12.75" hidden="false" customHeight="false" outlineLevel="0" collapsed="false">
      <c r="B8" s="21" t="n">
        <f aca="false">D8/C8</f>
        <v>2.54166666666667</v>
      </c>
      <c r="C8" s="22" t="n">
        <v>24</v>
      </c>
      <c r="D8" s="22" t="n">
        <v>61</v>
      </c>
      <c r="E8" s="23"/>
      <c r="F8" s="24" t="s">
        <v>14</v>
      </c>
      <c r="G8" s="23"/>
      <c r="H8" s="25"/>
    </row>
    <row r="9" customFormat="false" ht="12.75" hidden="false" customHeight="false" outlineLevel="0" collapsed="false">
      <c r="B9" s="21" t="n">
        <f aca="false">D9/C9</f>
        <v>2.55555555555556</v>
      </c>
      <c r="C9" s="22" t="n">
        <v>27</v>
      </c>
      <c r="D9" s="22" t="n">
        <v>69</v>
      </c>
      <c r="E9" s="23"/>
      <c r="F9" s="24" t="s">
        <v>13</v>
      </c>
      <c r="G9" s="23"/>
      <c r="H9" s="25"/>
    </row>
    <row r="10" customFormat="false" ht="12.75" hidden="false" customHeight="false" outlineLevel="0" collapsed="false">
      <c r="B10" s="21" t="n">
        <f aca="false">D10/C10</f>
        <v>2.86363636363636</v>
      </c>
      <c r="C10" s="22" t="n">
        <v>22</v>
      </c>
      <c r="D10" s="22" t="n">
        <v>63</v>
      </c>
      <c r="E10" s="23"/>
      <c r="F10" s="24" t="s">
        <v>14</v>
      </c>
      <c r="G10" s="23"/>
      <c r="H10" s="25"/>
    </row>
    <row r="11" customFormat="false" ht="12.75" hidden="false" customHeight="false" outlineLevel="0" collapsed="false">
      <c r="B11" s="21" t="n">
        <f aca="false">D11/C11</f>
        <v>2.95238095238095</v>
      </c>
      <c r="C11" s="22" t="n">
        <v>21</v>
      </c>
      <c r="D11" s="22" t="n">
        <v>62</v>
      </c>
      <c r="E11" s="23"/>
      <c r="F11" s="24" t="s">
        <v>15</v>
      </c>
      <c r="G11" s="23"/>
      <c r="H11" s="25"/>
    </row>
    <row r="12" customFormat="false" ht="12.75" hidden="false" customHeight="false" outlineLevel="0" collapsed="false">
      <c r="B12" s="21" t="n">
        <f aca="false">D12/C12</f>
        <v>3</v>
      </c>
      <c r="C12" s="22" t="n">
        <v>24</v>
      </c>
      <c r="D12" s="22" t="n">
        <v>72</v>
      </c>
      <c r="E12" s="23"/>
      <c r="F12" s="24" t="s">
        <v>16</v>
      </c>
      <c r="G12" s="23"/>
      <c r="H12" s="25"/>
    </row>
    <row r="13" customFormat="false" ht="12.75" hidden="false" customHeight="false" outlineLevel="0" collapsed="false">
      <c r="B13" s="26" t="n">
        <f aca="false">D13/C13</f>
        <v>3.72222222222222</v>
      </c>
      <c r="C13" s="27" t="n">
        <v>18</v>
      </c>
      <c r="D13" s="27" t="n">
        <v>67</v>
      </c>
      <c r="E13" s="19"/>
      <c r="F13" s="28" t="s">
        <v>14</v>
      </c>
      <c r="G13" s="19"/>
      <c r="H13" s="20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</row>
    <row r="16" customFormat="false" ht="12.75" hidden="false" customHeight="false" outlineLevel="0" collapsed="false">
      <c r="B16" s="9" t="s">
        <v>17</v>
      </c>
      <c r="C16" s="10"/>
    </row>
    <row r="17" customFormat="false" ht="12.75" hidden="false" customHeight="false" outlineLevel="0" collapsed="false">
      <c r="B17" s="29" t="s">
        <v>18</v>
      </c>
    </row>
    <row r="18" customFormat="false" ht="6" hidden="false" customHeight="true" outlineLevel="0" collapsed="false"/>
    <row r="19" customFormat="false" ht="12.75" hidden="false" customHeight="false" outlineLevel="0" collapsed="false">
      <c r="B19" s="30"/>
      <c r="C19" s="31" t="s">
        <v>19</v>
      </c>
      <c r="D19" s="31"/>
      <c r="E19" s="31"/>
      <c r="F19" s="31" t="s">
        <v>20</v>
      </c>
      <c r="G19" s="31"/>
      <c r="H19" s="32"/>
      <c r="I19" s="12" t="s">
        <v>21</v>
      </c>
      <c r="J19" s="12"/>
      <c r="K19" s="12"/>
      <c r="L19" s="33" t="s">
        <v>22</v>
      </c>
      <c r="M19" s="33"/>
    </row>
    <row r="20" customFormat="false" ht="12.75" hidden="false" customHeight="false" outlineLevel="0" collapsed="false">
      <c r="B20" s="34"/>
      <c r="C20" s="35" t="s">
        <v>23</v>
      </c>
      <c r="D20" s="36" t="s">
        <v>24</v>
      </c>
      <c r="E20" s="37"/>
      <c r="F20" s="37" t="s">
        <v>23</v>
      </c>
      <c r="G20" s="37" t="s">
        <v>24</v>
      </c>
      <c r="H20" s="38"/>
      <c r="I20" s="37" t="s">
        <v>23</v>
      </c>
      <c r="J20" s="37" t="s">
        <v>24</v>
      </c>
      <c r="K20" s="39"/>
      <c r="L20" s="37" t="s">
        <v>23</v>
      </c>
      <c r="M20" s="40" t="s">
        <v>24</v>
      </c>
    </row>
    <row r="21" customFormat="false" ht="6.75" hidden="false" customHeight="true" outlineLevel="0" collapsed="false">
      <c r="B21" s="41"/>
      <c r="C21" s="42"/>
      <c r="D21" s="43"/>
      <c r="E21" s="44"/>
      <c r="F21" s="44"/>
      <c r="G21" s="44"/>
      <c r="H21" s="45"/>
      <c r="I21" s="44"/>
      <c r="J21" s="44"/>
      <c r="K21" s="46"/>
      <c r="L21" s="44"/>
      <c r="M21" s="47"/>
    </row>
    <row r="22" customFormat="false" ht="12.75" hidden="false" customHeight="false" outlineLevel="0" collapsed="false">
      <c r="B22" s="48" t="s">
        <v>25</v>
      </c>
      <c r="C22" s="49" t="n">
        <v>10</v>
      </c>
      <c r="D22" s="50" t="n">
        <v>56</v>
      </c>
      <c r="E22" s="51"/>
      <c r="F22" s="49" t="n">
        <v>14</v>
      </c>
      <c r="G22" s="50" t="n">
        <v>54</v>
      </c>
      <c r="H22" s="52"/>
      <c r="I22" s="49" t="n">
        <v>18</v>
      </c>
      <c r="J22" s="50" t="n">
        <v>50</v>
      </c>
      <c r="K22" s="22"/>
      <c r="L22" s="49" t="n">
        <v>22</v>
      </c>
      <c r="M22" s="53" t="n">
        <v>46</v>
      </c>
    </row>
    <row r="23" customFormat="false" ht="8.25" hidden="false" customHeight="true" outlineLevel="0" collapsed="false">
      <c r="B23" s="48"/>
      <c r="C23" s="54"/>
      <c r="D23" s="55"/>
      <c r="E23" s="51"/>
      <c r="F23" s="54"/>
      <c r="G23" s="55"/>
      <c r="H23" s="52"/>
      <c r="I23" s="56"/>
      <c r="J23" s="57"/>
      <c r="K23" s="22"/>
      <c r="L23" s="56"/>
      <c r="M23" s="58"/>
    </row>
    <row r="24" customFormat="false" ht="18" hidden="false" customHeight="true" outlineLevel="0" collapsed="false">
      <c r="B24" s="59" t="s">
        <v>26</v>
      </c>
      <c r="C24" s="49" t="n">
        <v>10</v>
      </c>
      <c r="D24" s="50" t="n">
        <v>58</v>
      </c>
      <c r="E24" s="52"/>
      <c r="F24" s="49" t="n">
        <v>15</v>
      </c>
      <c r="G24" s="50" t="n">
        <v>54</v>
      </c>
      <c r="H24" s="52"/>
      <c r="I24" s="49" t="n">
        <v>21</v>
      </c>
      <c r="J24" s="50" t="n">
        <v>49</v>
      </c>
      <c r="K24" s="22"/>
      <c r="L24" s="49" t="n">
        <v>26</v>
      </c>
      <c r="M24" s="53" t="n">
        <v>43</v>
      </c>
    </row>
    <row r="25" customFormat="false" ht="8.25" hidden="false" customHeight="true" outlineLevel="0" collapsed="false">
      <c r="B25" s="59"/>
      <c r="C25" s="56"/>
      <c r="D25" s="57"/>
      <c r="E25" s="52"/>
      <c r="F25" s="60"/>
      <c r="G25" s="61"/>
      <c r="H25" s="52"/>
      <c r="I25" s="56"/>
      <c r="J25" s="57"/>
      <c r="K25" s="22"/>
      <c r="L25" s="56"/>
      <c r="M25" s="58"/>
    </row>
    <row r="26" customFormat="false" ht="12.75" hidden="false" customHeight="false" outlineLevel="0" collapsed="false">
      <c r="B26" s="59" t="s">
        <v>27</v>
      </c>
      <c r="C26" s="49" t="n">
        <v>10</v>
      </c>
      <c r="D26" s="50" t="n">
        <v>60</v>
      </c>
      <c r="E26" s="52"/>
      <c r="F26" s="49" t="n">
        <v>15</v>
      </c>
      <c r="G26" s="50" t="n">
        <v>54</v>
      </c>
      <c r="H26" s="52"/>
      <c r="I26" s="49" t="n">
        <v>21</v>
      </c>
      <c r="J26" s="50" t="n">
        <v>49</v>
      </c>
      <c r="K26" s="22"/>
      <c r="L26" s="49" t="n">
        <v>26</v>
      </c>
      <c r="M26" s="53" t="n">
        <v>43</v>
      </c>
    </row>
    <row r="27" customFormat="false" ht="8.25" hidden="false" customHeight="true" outlineLevel="0" collapsed="false">
      <c r="B27" s="59"/>
      <c r="C27" s="56"/>
      <c r="D27" s="57"/>
      <c r="E27" s="22"/>
      <c r="F27" s="56"/>
      <c r="G27" s="57"/>
      <c r="H27" s="22"/>
      <c r="I27" s="56"/>
      <c r="J27" s="57"/>
      <c r="K27" s="22"/>
      <c r="L27" s="56"/>
      <c r="M27" s="58"/>
    </row>
    <row r="28" customFormat="false" ht="12.75" hidden="false" customHeight="false" outlineLevel="0" collapsed="false">
      <c r="B28" s="59" t="s">
        <v>28</v>
      </c>
      <c r="C28" s="49" t="n">
        <v>10</v>
      </c>
      <c r="D28" s="50" t="n">
        <v>60</v>
      </c>
      <c r="E28" s="22"/>
      <c r="F28" s="49" t="n">
        <v>16</v>
      </c>
      <c r="G28" s="50" t="n">
        <v>54</v>
      </c>
      <c r="H28" s="22"/>
      <c r="I28" s="49" t="n">
        <v>22</v>
      </c>
      <c r="J28" s="50" t="n">
        <v>47</v>
      </c>
      <c r="K28" s="22"/>
      <c r="L28" s="56"/>
      <c r="M28" s="58"/>
    </row>
    <row r="29" customFormat="false" ht="8.25" hidden="false" customHeight="true" outlineLevel="0" collapsed="false">
      <c r="B29" s="59"/>
      <c r="C29" s="56"/>
      <c r="D29" s="57"/>
      <c r="E29" s="22"/>
      <c r="F29" s="56"/>
      <c r="G29" s="57"/>
      <c r="H29" s="22"/>
      <c r="I29" s="56"/>
      <c r="J29" s="57"/>
      <c r="K29" s="22"/>
      <c r="L29" s="56"/>
      <c r="M29" s="58"/>
    </row>
    <row r="30" customFormat="false" ht="12.75" hidden="false" customHeight="false" outlineLevel="0" collapsed="false">
      <c r="B30" s="59" t="s">
        <v>29</v>
      </c>
      <c r="C30" s="49" t="n">
        <v>10</v>
      </c>
      <c r="D30" s="50" t="n">
        <v>58</v>
      </c>
      <c r="E30" s="22"/>
      <c r="F30" s="49" t="n">
        <v>14</v>
      </c>
      <c r="G30" s="50" t="n">
        <v>54</v>
      </c>
      <c r="H30" s="22"/>
      <c r="I30" s="49" t="n">
        <v>18</v>
      </c>
      <c r="J30" s="50" t="n">
        <v>50</v>
      </c>
      <c r="K30" s="22"/>
      <c r="L30" s="49" t="n">
        <v>21</v>
      </c>
      <c r="M30" s="53" t="n">
        <v>46</v>
      </c>
    </row>
    <row r="31" customFormat="false" ht="8.25" hidden="false" customHeight="true" outlineLevel="0" collapsed="false">
      <c r="B31" s="59"/>
      <c r="C31" s="56"/>
      <c r="D31" s="57"/>
      <c r="E31" s="22"/>
      <c r="F31" s="56"/>
      <c r="G31" s="57"/>
      <c r="H31" s="22"/>
      <c r="I31" s="56"/>
      <c r="J31" s="57"/>
      <c r="K31" s="22"/>
      <c r="L31" s="56"/>
      <c r="M31" s="58"/>
    </row>
    <row r="32" customFormat="false" ht="12.75" hidden="false" customHeight="false" outlineLevel="0" collapsed="false">
      <c r="B32" s="62" t="s">
        <v>30</v>
      </c>
      <c r="C32" s="63" t="n">
        <v>10</v>
      </c>
      <c r="D32" s="64" t="n">
        <v>58</v>
      </c>
      <c r="E32" s="27"/>
      <c r="F32" s="63" t="n">
        <v>14</v>
      </c>
      <c r="G32" s="64" t="n">
        <v>54</v>
      </c>
      <c r="H32" s="27"/>
      <c r="I32" s="63" t="n">
        <v>18</v>
      </c>
      <c r="J32" s="64" t="n">
        <v>50</v>
      </c>
      <c r="K32" s="27"/>
      <c r="L32" s="63" t="n">
        <v>21</v>
      </c>
      <c r="M32" s="65" t="n">
        <v>49</v>
      </c>
    </row>
    <row r="33" customFormat="false" ht="12.75" hidden="false" customHeight="false" outlineLevel="0" collapsed="false">
      <c r="B33" s="66"/>
      <c r="C33" s="67"/>
      <c r="D33" s="67"/>
      <c r="E33" s="67"/>
    </row>
    <row r="34" customFormat="false" ht="12.75" hidden="false" customHeight="false" outlineLevel="0" collapsed="false">
      <c r="B34" s="68"/>
      <c r="C34" s="68"/>
      <c r="D34" s="68"/>
      <c r="E34" s="68"/>
    </row>
    <row r="35" customFormat="false" ht="12.75" hidden="false" customHeight="false" outlineLevel="0" collapsed="false">
      <c r="B35" s="68"/>
      <c r="C35" s="69"/>
      <c r="D35" s="68"/>
      <c r="E35" s="68"/>
    </row>
    <row r="36" customFormat="false" ht="12.75" hidden="false" customHeight="false" outlineLevel="0" collapsed="false">
      <c r="B36" s="66"/>
      <c r="C36" s="67"/>
      <c r="D36" s="67"/>
      <c r="E36" s="67"/>
      <c r="F36" s="68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2.75" hidden="false" customHeight="false" outlineLevel="0" collapsed="false">
      <c r="B37" s="66"/>
      <c r="C37" s="67"/>
      <c r="D37" s="67"/>
      <c r="E37" s="67"/>
      <c r="F37" s="68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2.75" hidden="false" customHeight="false" outlineLevel="0" collapsed="false">
      <c r="B38" s="66"/>
      <c r="C38" s="67"/>
      <c r="D38" s="67"/>
      <c r="E38" s="67"/>
      <c r="F38" s="68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2.75" hidden="false" customHeight="false" outlineLevel="0" collapsed="false">
      <c r="B39" s="66"/>
      <c r="C39" s="67"/>
      <c r="D39" s="67"/>
      <c r="E39" s="67"/>
      <c r="F39" s="68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2.75" hidden="false" customHeight="false" outlineLevel="0" collapsed="false">
      <c r="B41" s="68"/>
      <c r="C41" s="69"/>
      <c r="D41" s="68"/>
      <c r="E41" s="68"/>
      <c r="F41" s="68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2.75" hidden="false" customHeight="false" outlineLevel="0" collapsed="false">
      <c r="B42" s="66"/>
      <c r="C42" s="67"/>
      <c r="D42" s="67"/>
      <c r="E42" s="67"/>
      <c r="F42" s="68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2.75" hidden="false" customHeight="false" outlineLevel="0" collapsed="false">
      <c r="B43" s="66"/>
      <c r="C43" s="67"/>
      <c r="D43" s="67"/>
      <c r="E43" s="67"/>
      <c r="F43" s="68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B44" s="66"/>
      <c r="C44" s="67"/>
      <c r="D44" s="67"/>
      <c r="E44" s="67"/>
      <c r="F44" s="68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B45" s="66"/>
      <c r="C45" s="68"/>
      <c r="D45" s="68"/>
      <c r="E45" s="68"/>
      <c r="F45" s="68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2.75" hidden="false" customHeight="false" outlineLevel="0" collapsed="false">
      <c r="B46" s="68"/>
      <c r="C46" s="69"/>
      <c r="D46" s="68"/>
      <c r="E46" s="68"/>
      <c r="F46" s="68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2.75" hidden="false" customHeight="false" outlineLevel="0" collapsed="false">
      <c r="B47" s="66"/>
      <c r="C47" s="67"/>
      <c r="D47" s="67"/>
      <c r="E47" s="67"/>
      <c r="F47" s="68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2.75" hidden="false" customHeight="false" outlineLevel="0" collapsed="false">
      <c r="B48" s="66"/>
      <c r="C48" s="67"/>
      <c r="D48" s="67"/>
      <c r="E48" s="67"/>
      <c r="F48" s="68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12.75" hidden="false" customHeight="false" outlineLevel="0" collapsed="false">
      <c r="B49" s="66"/>
      <c r="C49" s="67"/>
      <c r="D49" s="67"/>
      <c r="E49" s="67"/>
      <c r="F49" s="68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2.75" hidden="false" customHeight="false" outlineLevel="0" collapsed="false">
      <c r="B50" s="66"/>
      <c r="C50" s="67"/>
      <c r="D50" s="67"/>
      <c r="E50" s="67"/>
      <c r="F50" s="68"/>
    </row>
    <row r="51" customFormat="false" ht="12.75" hidden="false" customHeight="false" outlineLevel="0" collapsed="false">
      <c r="B51" s="68"/>
      <c r="C51" s="68"/>
      <c r="D51" s="68"/>
      <c r="E51" s="68"/>
      <c r="F51" s="68"/>
    </row>
    <row r="52" customFormat="false" ht="12.75" hidden="false" customHeight="false" outlineLevel="0" collapsed="false">
      <c r="B52" s="68"/>
      <c r="C52" s="69"/>
      <c r="D52" s="68"/>
      <c r="E52" s="68"/>
      <c r="F52" s="68"/>
    </row>
    <row r="53" customFormat="false" ht="12.75" hidden="false" customHeight="false" outlineLevel="0" collapsed="false">
      <c r="B53" s="66"/>
      <c r="C53" s="67"/>
      <c r="D53" s="67"/>
      <c r="E53" s="67"/>
      <c r="F53" s="68"/>
    </row>
    <row r="54" customFormat="false" ht="12.75" hidden="false" customHeight="false" outlineLevel="0" collapsed="false">
      <c r="B54" s="66"/>
      <c r="C54" s="67"/>
      <c r="D54" s="67"/>
      <c r="E54" s="67"/>
      <c r="F54" s="68"/>
    </row>
    <row r="55" customFormat="false" ht="12.75" hidden="false" customHeight="false" outlineLevel="0" collapsed="false">
      <c r="B55" s="66"/>
      <c r="C55" s="67"/>
      <c r="D55" s="67"/>
      <c r="E55" s="67"/>
      <c r="F55" s="68"/>
    </row>
    <row r="56" customFormat="false" ht="12.75" hidden="false" customHeight="false" outlineLevel="0" collapsed="false">
      <c r="B56" s="66"/>
      <c r="C56" s="67"/>
      <c r="D56" s="67"/>
      <c r="E56" s="67"/>
      <c r="F56" s="68"/>
    </row>
  </sheetData>
  <mergeCells count="5">
    <mergeCell ref="F5:G5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0" width="10.71"/>
  </cols>
  <sheetData>
    <row r="1" customFormat="false" ht="30.75" hidden="false" customHeight="true" outlineLevel="0" collapsed="false">
      <c r="B1" s="8" t="e">
        <f aca="true">RIGHT(CELL("Dateiname",A1),(LEN(CELL("Dateiname",A1))-FIND("]",CELL("Dateiname",A1),1)))</f>
        <v>#VALUE!</v>
      </c>
    </row>
    <row r="2" customFormat="false" ht="15" hidden="false" customHeight="true" outlineLevel="0" collapsed="false">
      <c r="B2" s="8"/>
    </row>
    <row r="3" customFormat="false" ht="12.75" hidden="false" customHeight="false" outlineLevel="0" collapsed="false">
      <c r="B3" s="71" t="s">
        <v>31</v>
      </c>
      <c r="C3" s="72" t="s">
        <v>32</v>
      </c>
      <c r="D3" s="72"/>
      <c r="E3" s="72"/>
    </row>
    <row r="4" s="6" customFormat="true" ht="6" hidden="false" customHeight="true" outlineLevel="0" collapsed="false">
      <c r="B4" s="73"/>
      <c r="C4" s="74"/>
      <c r="D4" s="74"/>
      <c r="E4" s="75"/>
    </row>
    <row r="5" s="6" customFormat="true" ht="15" hidden="false" customHeight="true" outlineLevel="0" collapsed="false">
      <c r="B5" s="76" t="s">
        <v>33</v>
      </c>
      <c r="C5" s="77" t="n">
        <v>1235</v>
      </c>
      <c r="D5" s="78"/>
      <c r="E5" s="79" t="n">
        <f aca="false">C5/1000</f>
        <v>1.235</v>
      </c>
    </row>
    <row r="6" s="6" customFormat="true" ht="15" hidden="false" customHeight="true" outlineLevel="0" collapsed="false">
      <c r="B6" s="76" t="s">
        <v>34</v>
      </c>
      <c r="C6" s="77" t="n">
        <v>1307</v>
      </c>
      <c r="D6" s="78"/>
      <c r="E6" s="79" t="n">
        <f aca="false">C6/1000</f>
        <v>1.307</v>
      </c>
    </row>
    <row r="7" s="6" customFormat="true" ht="15" hidden="false" customHeight="true" outlineLevel="0" collapsed="false">
      <c r="B7" s="76" t="s">
        <v>35</v>
      </c>
      <c r="C7" s="77" t="n">
        <v>1244</v>
      </c>
      <c r="D7" s="78"/>
      <c r="E7" s="79" t="n">
        <f aca="false">C7/1000</f>
        <v>1.244</v>
      </c>
    </row>
    <row r="8" s="6" customFormat="true" ht="15" hidden="false" customHeight="true" outlineLevel="0" collapsed="false">
      <c r="B8" s="76" t="s">
        <v>36</v>
      </c>
      <c r="C8" s="77" t="n">
        <v>1238</v>
      </c>
      <c r="D8" s="78"/>
      <c r="E8" s="79" t="n">
        <f aca="false">C8/1000</f>
        <v>1.238</v>
      </c>
    </row>
    <row r="9" s="6" customFormat="true" ht="15" hidden="false" customHeight="true" outlineLevel="0" collapsed="false">
      <c r="B9" s="76" t="s">
        <v>37</v>
      </c>
      <c r="C9" s="77" t="n">
        <v>1298</v>
      </c>
      <c r="D9" s="78"/>
      <c r="E9" s="79" t="n">
        <f aca="false">C9/1000</f>
        <v>1.298</v>
      </c>
    </row>
    <row r="10" s="6" customFormat="true" ht="15" hidden="false" customHeight="true" outlineLevel="0" collapsed="false">
      <c r="B10" s="76" t="s">
        <v>38</v>
      </c>
      <c r="C10" s="77" t="n">
        <v>1286</v>
      </c>
      <c r="D10" s="78"/>
      <c r="E10" s="79" t="n">
        <f aca="false">C10/1000</f>
        <v>1.286</v>
      </c>
    </row>
    <row r="11" s="6" customFormat="true" ht="15" hidden="false" customHeight="true" outlineLevel="0" collapsed="false">
      <c r="B11" s="76" t="s">
        <v>39</v>
      </c>
      <c r="C11" s="77" t="n">
        <v>1375</v>
      </c>
      <c r="D11" s="78"/>
      <c r="E11" s="79" t="n">
        <f aca="false">C11/1000</f>
        <v>1.375</v>
      </c>
    </row>
    <row r="12" s="6" customFormat="true" ht="15" hidden="false" customHeight="true" outlineLevel="0" collapsed="false">
      <c r="B12" s="76" t="s">
        <v>40</v>
      </c>
      <c r="C12" s="77" t="n">
        <v>1262</v>
      </c>
      <c r="D12" s="78"/>
      <c r="E12" s="79" t="n">
        <f aca="false">C12/1000</f>
        <v>1.262</v>
      </c>
    </row>
    <row r="13" s="6" customFormat="true" ht="15" hidden="false" customHeight="true" outlineLevel="0" collapsed="false">
      <c r="B13" s="76" t="s">
        <v>41</v>
      </c>
      <c r="C13" s="77" t="n">
        <v>1405</v>
      </c>
      <c r="D13" s="78"/>
      <c r="E13" s="79" t="n">
        <f aca="false">C13/1000</f>
        <v>1.405</v>
      </c>
    </row>
    <row r="14" s="6" customFormat="true" ht="15" hidden="false" customHeight="true" outlineLevel="0" collapsed="false">
      <c r="B14" s="76" t="s">
        <v>42</v>
      </c>
      <c r="C14" s="77" t="n">
        <v>1304</v>
      </c>
      <c r="D14" s="78"/>
      <c r="E14" s="79" t="n">
        <f aca="false">C14/1000</f>
        <v>1.304</v>
      </c>
    </row>
    <row r="15" s="6" customFormat="true" ht="15" hidden="false" customHeight="true" outlineLevel="0" collapsed="false">
      <c r="B15" s="80" t="s">
        <v>43</v>
      </c>
      <c r="C15" s="81" t="n">
        <v>1459</v>
      </c>
      <c r="D15" s="82"/>
      <c r="E15" s="83" t="n">
        <f aca="false">C15/1000</f>
        <v>1.459</v>
      </c>
    </row>
    <row r="16" customFormat="false" ht="12.75" hidden="false" customHeight="false" outlineLevel="0" collapsed="false">
      <c r="D16" s="84"/>
    </row>
    <row r="17" customFormat="false" ht="12.75" hidden="false" customHeight="false" outlineLevel="0" collapsed="false">
      <c r="D17" s="84"/>
    </row>
  </sheetData>
  <mergeCells count="1"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85" width="13.85"/>
    <col collapsed="false" customWidth="true" hidden="false" outlineLevel="0" max="4" min="4" style="85" width="5.28"/>
    <col collapsed="false" customWidth="true" hidden="false" outlineLevel="0" max="5" min="5" style="85" width="12.7"/>
    <col collapsed="false" customWidth="true" hidden="false" outlineLevel="0" max="6" min="6" style="85" width="9.7"/>
    <col collapsed="false" customWidth="true" hidden="false" outlineLevel="0" max="7" min="7" style="85" width="8.56"/>
    <col collapsed="false" customWidth="true" hidden="false" outlineLevel="0" max="8" min="8" style="85" width="9.56"/>
    <col collapsed="false" customWidth="true" hidden="false" outlineLevel="0" max="9" min="9" style="85" width="8.85"/>
    <col collapsed="false" customWidth="true" hidden="false" outlineLevel="0" max="10" min="10" style="85" width="6.13"/>
    <col collapsed="false" customWidth="true" hidden="false" outlineLevel="0" max="11" min="11" style="85" width="10.13"/>
    <col collapsed="false" customWidth="true" hidden="false" outlineLevel="0" max="12" min="12" style="85" width="5.41"/>
    <col collapsed="false" customWidth="true" hidden="false" outlineLevel="0" max="13" min="13" style="85" width="8.7"/>
    <col collapsed="false" customWidth="false" hidden="false" outlineLevel="0" max="257" min="14" style="85" width="11.42"/>
  </cols>
  <sheetData>
    <row r="1" customFormat="false" ht="30" hidden="false" customHeight="true" outlineLevel="0" collapsed="false">
      <c r="B1" s="86" t="e">
        <f aca="true">RIGHT(CELL("Dateiname",A1),(LEN(CELL("Dateiname",A1))-FIND("]",CELL("Dateiname",A1),1)))</f>
        <v>#VALUE!</v>
      </c>
    </row>
    <row r="2" customFormat="false" ht="15.75" hidden="false" customHeight="true" outlineLevel="0" collapsed="false">
      <c r="I2" s="66"/>
      <c r="J2" s="66"/>
      <c r="K2" s="66"/>
      <c r="L2" s="66"/>
    </row>
    <row r="3" customFormat="false" ht="18.75" hidden="false" customHeight="true" outlineLevel="0" collapsed="false">
      <c r="B3" s="87"/>
      <c r="C3" s="88" t="s">
        <v>44</v>
      </c>
      <c r="D3" s="89"/>
      <c r="E3" s="89"/>
      <c r="F3" s="90"/>
      <c r="I3" s="66"/>
      <c r="J3" s="66"/>
      <c r="K3" s="66"/>
      <c r="L3" s="66"/>
    </row>
    <row r="4" customFormat="false" ht="12.75" hidden="false" customHeight="false" outlineLevel="0" collapsed="false">
      <c r="B4" s="91" t="s">
        <v>45</v>
      </c>
      <c r="C4" s="92" t="n">
        <v>2.54166666666667</v>
      </c>
      <c r="D4" s="93"/>
      <c r="E4" s="94" t="s">
        <v>46</v>
      </c>
      <c r="F4" s="95" t="n">
        <f aca="false">IF(ISERROR(VLOOKUP(C4,'Getriebe u. Primär'!B7:D13,2,FALSE())),"",(VLOOKUP(C4,'Getriebe u. Primär'!B7:D13,2,FALSE())))</f>
        <v>24</v>
      </c>
      <c r="I4" s="96"/>
      <c r="J4" s="96"/>
      <c r="K4" s="96"/>
      <c r="L4" s="97"/>
    </row>
    <row r="5" customFormat="false" ht="12.75" hidden="false" customHeight="false" outlineLevel="0" collapsed="false">
      <c r="B5" s="98"/>
      <c r="C5" s="99"/>
      <c r="D5" s="93"/>
      <c r="E5" s="94" t="s">
        <v>47</v>
      </c>
      <c r="F5" s="95" t="n">
        <f aca="false">IF(ISERROR(VLOOKUP(C4,'Getriebe u. Primär'!B7:D13,3,FALSE())),"",(VLOOKUP(C4,'Getriebe u. Primär'!B7:D13,3,FALSE())))</f>
        <v>61</v>
      </c>
      <c r="I5" s="96"/>
      <c r="J5" s="96"/>
      <c r="K5" s="96"/>
      <c r="L5" s="97"/>
    </row>
    <row r="6" customFormat="false" ht="5.25" hidden="false" customHeight="true" outlineLevel="0" collapsed="false">
      <c r="B6" s="98"/>
      <c r="C6" s="99"/>
      <c r="D6" s="99"/>
      <c r="E6" s="100"/>
      <c r="F6" s="101"/>
      <c r="I6" s="96"/>
      <c r="J6" s="96"/>
      <c r="K6" s="96"/>
      <c r="L6" s="66"/>
    </row>
    <row r="7" customFormat="false" ht="12.75" hidden="false" customHeight="false" outlineLevel="0" collapsed="false">
      <c r="B7" s="91" t="s">
        <v>48</v>
      </c>
      <c r="C7" s="102" t="s">
        <v>35</v>
      </c>
      <c r="D7" s="99"/>
      <c r="E7" s="100" t="s">
        <v>49</v>
      </c>
      <c r="F7" s="103" t="n">
        <f aca="false">IF(ISERROR(VLOOKUP(C7,Reifen!B5:E15,4,FALSE())),"",(VLOOKUP(C7,Reifen!B5:E15,4,FALSE())))</f>
        <v>1.244</v>
      </c>
      <c r="I7" s="96"/>
      <c r="J7" s="96"/>
      <c r="K7" s="96"/>
      <c r="L7" s="66"/>
    </row>
    <row r="8" customFormat="false" ht="12.75" hidden="false" customHeight="false" outlineLevel="0" collapsed="false">
      <c r="B8" s="98"/>
      <c r="C8" s="99"/>
      <c r="D8" s="99"/>
      <c r="E8" s="99"/>
      <c r="F8" s="104"/>
      <c r="I8" s="96"/>
      <c r="J8" s="96"/>
      <c r="K8" s="96"/>
      <c r="L8" s="66"/>
    </row>
    <row r="9" customFormat="false" ht="12.75" hidden="false" customHeight="false" outlineLevel="0" collapsed="false">
      <c r="B9" s="105" t="s">
        <v>50</v>
      </c>
      <c r="C9" s="106" t="n">
        <v>7000</v>
      </c>
      <c r="D9" s="107"/>
      <c r="E9" s="107"/>
      <c r="F9" s="108"/>
      <c r="I9" s="66"/>
      <c r="J9" s="66"/>
      <c r="K9" s="66"/>
      <c r="L9" s="66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2.75" hidden="false" customHeight="false" outlineLevel="0" collapsed="false">
      <c r="A13" s="99"/>
      <c r="B13" s="109"/>
      <c r="C13" s="110" t="s">
        <v>25</v>
      </c>
      <c r="D13" s="110"/>
      <c r="E13" s="110" t="s">
        <v>26</v>
      </c>
      <c r="F13" s="110"/>
      <c r="G13" s="111" t="s">
        <v>27</v>
      </c>
      <c r="H13" s="111"/>
      <c r="I13" s="111" t="s">
        <v>51</v>
      </c>
      <c r="J13" s="111"/>
      <c r="K13" s="112" t="s">
        <v>29</v>
      </c>
      <c r="L13" s="112"/>
      <c r="M13" s="113" t="s">
        <v>52</v>
      </c>
      <c r="N13" s="114"/>
    </row>
    <row r="14" customFormat="false" ht="12.75" hidden="false" customHeight="false" outlineLevel="0" collapsed="false">
      <c r="A14" s="99"/>
      <c r="B14" s="115" t="s">
        <v>19</v>
      </c>
      <c r="C14" s="116" t="n">
        <f aca="false">SUM($C$9)*($F$4/$F$5)*(C23/D23)*$F$7*60/1000</f>
        <v>36.7081967213115</v>
      </c>
      <c r="D14" s="116"/>
      <c r="E14" s="116" t="n">
        <f aca="false">SUM($C$9)*($F$4/$F$5)*(E23/F23)*$F$7*60/1000</f>
        <v>35.4423968343697</v>
      </c>
      <c r="F14" s="116"/>
      <c r="G14" s="116" t="n">
        <f aca="false">SUM($C$9)*($F$4/$F$5)*(G23/H23)*$F$7*60/1000</f>
        <v>34.2609836065574</v>
      </c>
      <c r="H14" s="116"/>
      <c r="I14" s="116" t="n">
        <f aca="false">SUM($C$9)*($F$4/$F$5)*(I23/J23)*$F$7*60/1000</f>
        <v>34.2609836065574</v>
      </c>
      <c r="J14" s="116"/>
      <c r="K14" s="116" t="n">
        <f aca="false">SUM($C$9)*($F$4/$F$5)*(K23/L23)*$F$7*60/1000</f>
        <v>35.4423968343697</v>
      </c>
      <c r="L14" s="116"/>
      <c r="M14" s="117" t="n">
        <f aca="false">SUM($C$9)*($F$4/$F$5)*(M23/N23)*$F$7*60/1000</f>
        <v>35.4423968343697</v>
      </c>
      <c r="N14" s="99"/>
    </row>
    <row r="15" customFormat="false" ht="12.75" hidden="false" customHeight="false" outlineLevel="0" collapsed="false">
      <c r="A15" s="99"/>
      <c r="B15" s="115" t="s">
        <v>20</v>
      </c>
      <c r="C15" s="116" t="n">
        <f aca="false">SUM($C$9)*($F$4/$F$5)*(C24/D24)*$F$7*60/1000</f>
        <v>53.2948633879781</v>
      </c>
      <c r="D15" s="116"/>
      <c r="E15" s="116" t="n">
        <f aca="false">SUM($C$9)*($F$4/$F$5)*(E24/F24)*$F$7*60/1000</f>
        <v>57.1016393442623</v>
      </c>
      <c r="F15" s="116"/>
      <c r="G15" s="116" t="n">
        <f aca="false">SUM($C$9)*($F$4/$F$5)*(G24/H24)*$F$7*60/1000</f>
        <v>57.1016393442623</v>
      </c>
      <c r="H15" s="116"/>
      <c r="I15" s="116" t="n">
        <f aca="false">SUM($C$9)*($F$4/$F$5)*(I24/J24)*$F$7*60/1000</f>
        <v>60.9084153005464</v>
      </c>
      <c r="J15" s="116"/>
      <c r="K15" s="116" t="n">
        <f aca="false">SUM($C$9)*($F$4/$F$5)*(K24/L24)*$F$7*60/1000</f>
        <v>53.2948633879781</v>
      </c>
      <c r="L15" s="116"/>
      <c r="M15" s="117" t="n">
        <f aca="false">SUM($C$9)*($F$4/$F$5)*(M24/N24)*$F$7*60/1000</f>
        <v>53.2948633879781</v>
      </c>
      <c r="N15" s="99"/>
    </row>
    <row r="16" customFormat="false" ht="12.75" hidden="false" customHeight="false" outlineLevel="0" collapsed="false">
      <c r="A16" s="99"/>
      <c r="B16" s="115" t="s">
        <v>21</v>
      </c>
      <c r="C16" s="116" t="n">
        <f aca="false">SUM($C$9)*($F$4/$F$5)*(C25/D25)*$F$7*60/1000</f>
        <v>74.0037245901639</v>
      </c>
      <c r="D16" s="116"/>
      <c r="E16" s="116" t="n">
        <f aca="false">SUM($C$9)*($F$4/$F$5)*(E25/F25)*$F$7*60/1000</f>
        <v>88.0996721311475</v>
      </c>
      <c r="F16" s="116"/>
      <c r="G16" s="116" t="n">
        <f aca="false">SUM($C$9)*($F$4/$F$5)*(G25/H25)*$F$7*60/1000</f>
        <v>88.0996721311475</v>
      </c>
      <c r="H16" s="116"/>
      <c r="I16" s="116" t="n">
        <f aca="false">SUM($C$9)*($F$4/$F$5)*(I25/J25)*$F$7*60/1000</f>
        <v>96.2223369375654</v>
      </c>
      <c r="J16" s="116"/>
      <c r="K16" s="116" t="n">
        <f aca="false">SUM($C$9)*($F$4/$F$5)*(K25/L25)*$F$7*60/1000</f>
        <v>74.0037245901639</v>
      </c>
      <c r="L16" s="116"/>
      <c r="M16" s="117" t="n">
        <f aca="false">SUM($C$9)*($F$4/$F$5)*(M25/N25)*$F$7*60/1000</f>
        <v>74.0037245901639</v>
      </c>
      <c r="N16" s="99"/>
    </row>
    <row r="17" customFormat="false" ht="12.75" hidden="false" customHeight="false" outlineLevel="0" collapsed="false">
      <c r="A17" s="99"/>
      <c r="B17" s="118" t="s">
        <v>53</v>
      </c>
      <c r="C17" s="119" t="n">
        <f aca="false">SUM($C$9)*($F$4/$F$5)*(C26/D26)*$F$7*60/1000</f>
        <v>98.3141268709907</v>
      </c>
      <c r="D17" s="119"/>
      <c r="E17" s="119" t="n">
        <f aca="false">SUM($C$9)*($F$4/$F$5)*(E26/F26)*$F$7*60/1000</f>
        <v>124.295661456348</v>
      </c>
      <c r="F17" s="119"/>
      <c r="G17" s="119" t="n">
        <f aca="false">SUM($C$9)*($F$4/$F$5)*(G26/H26)*$F$7*60/1000</f>
        <v>124.295661456348</v>
      </c>
      <c r="H17" s="119"/>
      <c r="I17" s="119"/>
      <c r="J17" s="119"/>
      <c r="K17" s="119" t="n">
        <f aca="false">SUM($C$9)*($F$4/$F$5)*(K26/L26)*$F$7*60/1000</f>
        <v>93.8453029223093</v>
      </c>
      <c r="L17" s="119"/>
      <c r="M17" s="120" t="n">
        <f aca="false">SUM($C$9)*($F$4/$F$5)*(M26/N26)*$F$7*60/1000</f>
        <v>88.0996721311475</v>
      </c>
      <c r="N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99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9"/>
      <c r="P20" s="99"/>
    </row>
    <row r="21" customFormat="false" ht="12.75" hidden="false" customHeight="false" outlineLevel="0" collapsed="false">
      <c r="A21" s="99"/>
      <c r="B21" s="124"/>
      <c r="C21" s="125" t="s">
        <v>25</v>
      </c>
      <c r="D21" s="125"/>
      <c r="E21" s="125" t="s">
        <v>26</v>
      </c>
      <c r="F21" s="125"/>
      <c r="G21" s="126" t="s">
        <v>27</v>
      </c>
      <c r="H21" s="126"/>
      <c r="I21" s="126" t="s">
        <v>51</v>
      </c>
      <c r="J21" s="126"/>
      <c r="K21" s="127" t="s">
        <v>29</v>
      </c>
      <c r="L21" s="127"/>
      <c r="M21" s="128" t="s">
        <v>52</v>
      </c>
      <c r="N21" s="128"/>
      <c r="O21" s="129"/>
      <c r="P21" s="99"/>
    </row>
    <row r="22" customFormat="false" ht="12.75" hidden="false" customHeight="false" outlineLevel="0" collapsed="false">
      <c r="A22" s="99"/>
      <c r="B22" s="130"/>
      <c r="C22" s="131" t="s">
        <v>23</v>
      </c>
      <c r="D22" s="132" t="s">
        <v>24</v>
      </c>
      <c r="E22" s="131" t="s">
        <v>23</v>
      </c>
      <c r="F22" s="132" t="s">
        <v>24</v>
      </c>
      <c r="G22" s="131" t="s">
        <v>23</v>
      </c>
      <c r="H22" s="132" t="s">
        <v>24</v>
      </c>
      <c r="I22" s="131" t="s">
        <v>23</v>
      </c>
      <c r="J22" s="132" t="s">
        <v>24</v>
      </c>
      <c r="K22" s="131" t="s">
        <v>23</v>
      </c>
      <c r="L22" s="132" t="s">
        <v>24</v>
      </c>
      <c r="M22" s="131" t="s">
        <v>23</v>
      </c>
      <c r="N22" s="133" t="s">
        <v>24</v>
      </c>
      <c r="O22" s="129"/>
      <c r="P22" s="99"/>
    </row>
    <row r="23" customFormat="false" ht="12.75" hidden="false" customHeight="false" outlineLevel="0" collapsed="false">
      <c r="A23" s="99"/>
      <c r="B23" s="134" t="s">
        <v>19</v>
      </c>
      <c r="C23" s="135" t="n">
        <v>10</v>
      </c>
      <c r="D23" s="136" t="n">
        <v>56</v>
      </c>
      <c r="E23" s="135" t="n">
        <v>10</v>
      </c>
      <c r="F23" s="136" t="n">
        <v>58</v>
      </c>
      <c r="G23" s="135" t="n">
        <v>10</v>
      </c>
      <c r="H23" s="136" t="n">
        <v>60</v>
      </c>
      <c r="I23" s="135" t="n">
        <v>10</v>
      </c>
      <c r="J23" s="136" t="n">
        <v>60</v>
      </c>
      <c r="K23" s="135" t="n">
        <v>10</v>
      </c>
      <c r="L23" s="136" t="n">
        <v>58</v>
      </c>
      <c r="M23" s="135" t="n">
        <v>10</v>
      </c>
      <c r="N23" s="137" t="n">
        <v>58</v>
      </c>
      <c r="O23" s="129"/>
      <c r="P23" s="99"/>
    </row>
    <row r="24" customFormat="false" ht="12.75" hidden="false" customHeight="false" outlineLevel="0" collapsed="false">
      <c r="A24" s="99"/>
      <c r="B24" s="134" t="s">
        <v>20</v>
      </c>
      <c r="C24" s="135" t="n">
        <v>14</v>
      </c>
      <c r="D24" s="136" t="n">
        <v>54</v>
      </c>
      <c r="E24" s="135" t="n">
        <v>15</v>
      </c>
      <c r="F24" s="136" t="n">
        <v>54</v>
      </c>
      <c r="G24" s="135" t="n">
        <v>15</v>
      </c>
      <c r="H24" s="136" t="n">
        <v>54</v>
      </c>
      <c r="I24" s="135" t="n">
        <v>16</v>
      </c>
      <c r="J24" s="136" t="n">
        <v>54</v>
      </c>
      <c r="K24" s="135" t="n">
        <v>14</v>
      </c>
      <c r="L24" s="136" t="n">
        <v>54</v>
      </c>
      <c r="M24" s="135" t="n">
        <v>14</v>
      </c>
      <c r="N24" s="137" t="n">
        <v>54</v>
      </c>
      <c r="O24" s="129"/>
      <c r="P24" s="99"/>
    </row>
    <row r="25" customFormat="false" ht="12.75" hidden="false" customHeight="false" outlineLevel="0" collapsed="false">
      <c r="A25" s="99"/>
      <c r="B25" s="134" t="s">
        <v>21</v>
      </c>
      <c r="C25" s="135" t="n">
        <v>18</v>
      </c>
      <c r="D25" s="136" t="n">
        <v>50</v>
      </c>
      <c r="E25" s="135" t="n">
        <v>21</v>
      </c>
      <c r="F25" s="136" t="n">
        <v>49</v>
      </c>
      <c r="G25" s="135" t="n">
        <v>21</v>
      </c>
      <c r="H25" s="136" t="n">
        <v>49</v>
      </c>
      <c r="I25" s="135" t="n">
        <v>22</v>
      </c>
      <c r="J25" s="136" t="n">
        <v>47</v>
      </c>
      <c r="K25" s="135" t="n">
        <v>18</v>
      </c>
      <c r="L25" s="136" t="n">
        <v>50</v>
      </c>
      <c r="M25" s="135" t="n">
        <v>18</v>
      </c>
      <c r="N25" s="137" t="n">
        <v>50</v>
      </c>
      <c r="O25" s="129"/>
      <c r="P25" s="99"/>
    </row>
    <row r="26" customFormat="false" ht="12.75" hidden="false" customHeight="false" outlineLevel="0" collapsed="false">
      <c r="A26" s="99"/>
      <c r="B26" s="130" t="s">
        <v>53</v>
      </c>
      <c r="C26" s="138" t="n">
        <v>22</v>
      </c>
      <c r="D26" s="139" t="n">
        <v>46</v>
      </c>
      <c r="E26" s="138" t="n">
        <v>26</v>
      </c>
      <c r="F26" s="139" t="n">
        <v>43</v>
      </c>
      <c r="G26" s="138" t="n">
        <v>26</v>
      </c>
      <c r="H26" s="139" t="n">
        <v>43</v>
      </c>
      <c r="I26" s="138"/>
      <c r="J26" s="140"/>
      <c r="K26" s="138" t="n">
        <v>21</v>
      </c>
      <c r="L26" s="139" t="n">
        <v>46</v>
      </c>
      <c r="M26" s="138" t="n">
        <v>21</v>
      </c>
      <c r="N26" s="141" t="n">
        <v>49</v>
      </c>
      <c r="O26" s="129"/>
      <c r="P26" s="99"/>
    </row>
    <row r="27" customFormat="false" ht="12.75" hidden="false" customHeight="false" outlineLevel="0" collapsed="false">
      <c r="A27" s="99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99"/>
      <c r="P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customFormat="false" ht="12.75" hidden="false" customHeight="false" outlineLevel="0" collapsed="false">
      <c r="A29" s="99"/>
      <c r="B29" s="142"/>
      <c r="C29" s="114"/>
      <c r="D29" s="114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2.75" hidden="false" customHeight="false" outlineLevel="0" collapsed="false">
      <c r="A30" s="99"/>
      <c r="B30" s="142"/>
      <c r="C30" s="142"/>
      <c r="D30" s="142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2.75" hidden="false" customHeight="false" outlineLevel="0" collapsed="false">
      <c r="A31" s="99"/>
      <c r="B31" s="96"/>
      <c r="C31" s="142"/>
      <c r="D31" s="142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2.75" hidden="false" customHeight="false" outlineLevel="0" collapsed="false">
      <c r="B32" s="0"/>
      <c r="C32" s="69"/>
      <c r="D32" s="68"/>
    </row>
    <row r="33" customFormat="false" ht="12.75" hidden="false" customHeight="false" outlineLevel="0" collapsed="false">
      <c r="B33" s="66"/>
      <c r="C33" s="67"/>
      <c r="D33" s="67"/>
    </row>
    <row r="34" customFormat="false" ht="12.75" hidden="false" customHeight="false" outlineLevel="0" collapsed="false">
      <c r="B34" s="66"/>
      <c r="C34" s="67"/>
      <c r="D34" s="67"/>
    </row>
    <row r="35" customFormat="false" ht="12.75" hidden="false" customHeight="false" outlineLevel="0" collapsed="false">
      <c r="B35" s="66"/>
      <c r="C35" s="67"/>
      <c r="D35" s="67"/>
    </row>
    <row r="36" customFormat="false" ht="12.75" hidden="false" customHeight="false" outlineLevel="0" collapsed="false">
      <c r="B36" s="66"/>
      <c r="C36" s="67"/>
      <c r="D36" s="67"/>
    </row>
    <row r="37" customFormat="false" ht="12.75" hidden="false" customHeight="false" outlineLevel="0" collapsed="false">
      <c r="B37" s="68"/>
      <c r="C37" s="68"/>
      <c r="D37" s="68"/>
    </row>
    <row r="38" customFormat="false" ht="12.75" hidden="false" customHeight="false" outlineLevel="0" collapsed="false">
      <c r="B38" s="68"/>
      <c r="C38" s="69"/>
      <c r="D38" s="68"/>
    </row>
    <row r="39" customFormat="false" ht="12.75" hidden="false" customHeight="false" outlineLevel="0" collapsed="false">
      <c r="B39" s="66"/>
      <c r="C39" s="67"/>
      <c r="D39" s="67"/>
    </row>
    <row r="40" customFormat="false" ht="12.75" hidden="false" customHeight="false" outlineLevel="0" collapsed="false">
      <c r="B40" s="66"/>
      <c r="C40" s="67"/>
      <c r="D40" s="67"/>
    </row>
    <row r="41" customFormat="false" ht="12.75" hidden="false" customHeight="false" outlineLevel="0" collapsed="false">
      <c r="B41" s="66"/>
      <c r="C41" s="67"/>
      <c r="D41" s="67"/>
    </row>
    <row r="42" customFormat="false" ht="12.75" hidden="false" customHeight="false" outlineLevel="0" collapsed="false">
      <c r="B42" s="66"/>
      <c r="C42" s="67"/>
      <c r="D42" s="67"/>
    </row>
    <row r="43" customFormat="false" ht="12.75" hidden="false" customHeight="false" outlineLevel="0" collapsed="false">
      <c r="B43" s="68"/>
      <c r="C43" s="68"/>
      <c r="D43" s="68"/>
    </row>
    <row r="44" customFormat="false" ht="12.75" hidden="false" customHeight="false" outlineLevel="0" collapsed="false">
      <c r="B44" s="68"/>
      <c r="C44" s="69"/>
      <c r="D44" s="68"/>
    </row>
    <row r="45" customFormat="false" ht="12.75" hidden="false" customHeight="false" outlineLevel="0" collapsed="false">
      <c r="B45" s="66"/>
      <c r="C45" s="67"/>
      <c r="D45" s="67"/>
    </row>
    <row r="46" customFormat="false" ht="12.75" hidden="false" customHeight="false" outlineLevel="0" collapsed="false">
      <c r="B46" s="66"/>
      <c r="C46" s="67"/>
      <c r="D46" s="67"/>
    </row>
    <row r="47" customFormat="false" ht="12.75" hidden="false" customHeight="false" outlineLevel="0" collapsed="false">
      <c r="B47" s="66"/>
      <c r="C47" s="67"/>
      <c r="D47" s="67"/>
    </row>
    <row r="48" customFormat="false" ht="12.75" hidden="false" customHeight="false" outlineLevel="0" collapsed="false">
      <c r="B48" s="66"/>
      <c r="C48" s="67"/>
      <c r="D48" s="67"/>
    </row>
    <row r="49" customFormat="false" ht="12.75" hidden="false" customHeight="false" outlineLevel="0" collapsed="false">
      <c r="B49" s="68"/>
      <c r="C49" s="68"/>
      <c r="D49" s="68"/>
    </row>
    <row r="50" customFormat="false" ht="12.75" hidden="false" customHeight="false" outlineLevel="0" collapsed="false">
      <c r="B50" s="68"/>
      <c r="C50" s="69"/>
      <c r="D50" s="68"/>
    </row>
    <row r="51" customFormat="false" ht="12.75" hidden="false" customHeight="false" outlineLevel="0" collapsed="false">
      <c r="B51" s="66"/>
      <c r="C51" s="67"/>
      <c r="D51" s="67"/>
    </row>
    <row r="52" customFormat="false" ht="12.75" hidden="false" customHeight="false" outlineLevel="0" collapsed="false">
      <c r="B52" s="66"/>
      <c r="C52" s="67"/>
      <c r="D52" s="67"/>
    </row>
    <row r="53" customFormat="false" ht="12.75" hidden="false" customHeight="false" outlineLevel="0" collapsed="false">
      <c r="B53" s="66"/>
      <c r="C53" s="67"/>
      <c r="D53" s="67"/>
    </row>
    <row r="54" customFormat="false" ht="12.75" hidden="false" customHeight="false" outlineLevel="0" collapsed="false">
      <c r="B54" s="66"/>
      <c r="C54" s="68"/>
      <c r="D54" s="68"/>
    </row>
    <row r="55" customFormat="false" ht="12.75" hidden="false" customHeight="false" outlineLevel="0" collapsed="false">
      <c r="B55" s="68"/>
      <c r="C55" s="69"/>
      <c r="D55" s="68"/>
    </row>
    <row r="56" customFormat="false" ht="12.75" hidden="false" customHeight="false" outlineLevel="0" collapsed="false">
      <c r="B56" s="66"/>
      <c r="C56" s="67"/>
      <c r="D56" s="67"/>
    </row>
    <row r="57" customFormat="false" ht="12.75" hidden="false" customHeight="false" outlineLevel="0" collapsed="false">
      <c r="B57" s="66"/>
      <c r="C57" s="67"/>
      <c r="D57" s="67"/>
    </row>
    <row r="58" customFormat="false" ht="12.75" hidden="false" customHeight="false" outlineLevel="0" collapsed="false">
      <c r="B58" s="66"/>
      <c r="C58" s="67"/>
      <c r="D58" s="67"/>
    </row>
    <row r="59" customFormat="false" ht="12.75" hidden="false" customHeight="false" outlineLevel="0" collapsed="false">
      <c r="B59" s="66"/>
      <c r="C59" s="67"/>
      <c r="D59" s="67"/>
    </row>
    <row r="60" customFormat="false" ht="12.75" hidden="false" customHeight="false" outlineLevel="0" collapsed="false">
      <c r="B60" s="68"/>
      <c r="C60" s="68"/>
      <c r="D60" s="68"/>
    </row>
    <row r="61" customFormat="false" ht="12.75" hidden="false" customHeight="false" outlineLevel="0" collapsed="false">
      <c r="B61" s="68"/>
      <c r="C61" s="69"/>
      <c r="D61" s="68"/>
    </row>
    <row r="62" customFormat="false" ht="12.75" hidden="false" customHeight="false" outlineLevel="0" collapsed="false">
      <c r="B62" s="66"/>
      <c r="C62" s="67"/>
      <c r="D62" s="67"/>
    </row>
    <row r="63" customFormat="false" ht="12.75" hidden="false" customHeight="false" outlineLevel="0" collapsed="false">
      <c r="B63" s="66"/>
      <c r="C63" s="67"/>
      <c r="D63" s="67"/>
    </row>
    <row r="64" customFormat="false" ht="12.75" hidden="false" customHeight="false" outlineLevel="0" collapsed="false">
      <c r="B64" s="66"/>
      <c r="C64" s="67"/>
      <c r="D64" s="67"/>
    </row>
    <row r="65" customFormat="false" ht="12.75" hidden="false" customHeight="false" outlineLevel="0" collapsed="false">
      <c r="B65" s="66"/>
      <c r="C65" s="67"/>
      <c r="D65" s="67"/>
    </row>
  </sheetData>
  <mergeCells count="7">
    <mergeCell ref="D4:D5"/>
    <mergeCell ref="C21:D21"/>
    <mergeCell ref="E21:F21"/>
    <mergeCell ref="G21:H21"/>
    <mergeCell ref="I21:J21"/>
    <mergeCell ref="K21:L21"/>
    <mergeCell ref="M21:N21"/>
  </mergeCells>
  <dataValidations count="2">
    <dataValidation allowBlank="true" errorStyle="stop" operator="between" showDropDown="false" showErrorMessage="true" showInputMessage="false" sqref="C4" type="list">
      <formula1>Primär</formula1>
      <formula2>0</formula2>
    </dataValidation>
    <dataValidation allowBlank="true" errorStyle="stop" operator="between" showDropDown="false" showErrorMessage="true" showInputMessage="false" sqref="C7" type="list">
      <formula1>Reif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7.42"/>
  </cols>
  <sheetData>
    <row r="1" customFormat="false" ht="30" hidden="false" customHeight="true" outlineLevel="0" collapsed="false">
      <c r="B1" s="8" t="e">
        <f aca="true">RIGHT(CELL("Dateiname",A1),(LEN(CELL("Dateiname",A1))-FIND("]",CELL("Dateiname",A1),1)))</f>
        <v>#VALUE!</v>
      </c>
    </row>
    <row r="2" customFormat="false" ht="15" hidden="false" customHeight="true" outlineLevel="0" collapsed="false">
      <c r="B2" s="8"/>
    </row>
    <row r="3" customFormat="false" ht="17.25" hidden="false" customHeight="true" outlineLevel="0" collapsed="false">
      <c r="B3" s="143"/>
      <c r="C3" s="144"/>
      <c r="D3" s="144"/>
      <c r="E3" s="144"/>
      <c r="F3" s="145" t="s">
        <v>54</v>
      </c>
      <c r="G3" s="145"/>
    </row>
    <row r="4" customFormat="false" ht="15.75" hidden="false" customHeight="true" outlineLevel="0" collapsed="false">
      <c r="B4" s="146"/>
      <c r="C4" s="147"/>
      <c r="D4" s="147"/>
      <c r="E4" s="148"/>
      <c r="F4" s="149" t="s">
        <v>55</v>
      </c>
      <c r="G4" s="150" t="n">
        <v>8</v>
      </c>
    </row>
    <row r="5" customFormat="false" ht="12.75" hidden="false" customHeight="false" outlineLevel="0" collapsed="false">
      <c r="B5" s="146"/>
      <c r="C5" s="147"/>
      <c r="D5" s="147"/>
      <c r="E5" s="148"/>
      <c r="F5" s="149"/>
      <c r="G5" s="150"/>
    </row>
    <row r="6" customFormat="false" ht="15.75" hidden="false" customHeight="true" outlineLevel="0" collapsed="false">
      <c r="B6" s="146"/>
      <c r="C6" s="147"/>
      <c r="D6" s="147"/>
      <c r="E6" s="148"/>
      <c r="F6" s="149" t="s">
        <v>56</v>
      </c>
      <c r="G6" s="150" t="n">
        <v>12</v>
      </c>
      <c r="I6" s="29"/>
    </row>
    <row r="7" customFormat="false" ht="12.75" hidden="false" customHeight="false" outlineLevel="0" collapsed="false">
      <c r="B7" s="146"/>
      <c r="C7" s="147"/>
      <c r="D7" s="147"/>
      <c r="E7" s="148"/>
      <c r="F7" s="149"/>
      <c r="G7" s="150"/>
    </row>
    <row r="8" customFormat="false" ht="15.75" hidden="false" customHeight="true" outlineLevel="0" collapsed="false">
      <c r="B8" s="146"/>
      <c r="C8" s="147"/>
      <c r="D8" s="147"/>
      <c r="E8" s="148"/>
      <c r="F8" s="149" t="s">
        <v>57</v>
      </c>
      <c r="G8" s="150" t="n">
        <v>46.5</v>
      </c>
    </row>
    <row r="9" customFormat="false" ht="12.75" hidden="false" customHeight="false" outlineLevel="0" collapsed="false">
      <c r="B9" s="146"/>
      <c r="C9" s="147"/>
      <c r="D9" s="147"/>
      <c r="E9" s="148"/>
      <c r="F9" s="149"/>
      <c r="G9" s="150"/>
    </row>
    <row r="10" customFormat="false" ht="15.75" hidden="false" customHeight="true" outlineLevel="0" collapsed="false">
      <c r="B10" s="146"/>
      <c r="C10" s="147"/>
      <c r="D10" s="147"/>
      <c r="E10" s="148"/>
      <c r="F10" s="149" t="s">
        <v>58</v>
      </c>
      <c r="G10" s="150" t="n">
        <v>4.5</v>
      </c>
    </row>
    <row r="11" customFormat="false" ht="12.75" hidden="false" customHeight="false" outlineLevel="0" collapsed="false">
      <c r="B11" s="146"/>
      <c r="C11" s="147"/>
      <c r="D11" s="147"/>
      <c r="E11" s="148"/>
      <c r="F11" s="149"/>
      <c r="G11" s="150"/>
    </row>
    <row r="12" customFormat="false" ht="6" hidden="false" customHeight="true" outlineLevel="0" collapsed="false">
      <c r="B12" s="146"/>
      <c r="C12" s="147"/>
      <c r="D12" s="147"/>
      <c r="E12" s="151" t="s">
        <v>59</v>
      </c>
      <c r="F12" s="151"/>
      <c r="G12" s="152" t="n">
        <v>220</v>
      </c>
    </row>
    <row r="13" customFormat="false" ht="19.5" hidden="false" customHeight="true" outlineLevel="0" collapsed="false">
      <c r="B13" s="146"/>
      <c r="C13" s="147"/>
      <c r="D13" s="147"/>
      <c r="E13" s="151"/>
      <c r="F13" s="151"/>
      <c r="G13" s="152"/>
      <c r="I13" s="29"/>
    </row>
    <row r="14" customFormat="false" ht="12.75" hidden="false" customHeight="false" outlineLevel="0" collapsed="false">
      <c r="B14" s="146" t="s">
        <v>60</v>
      </c>
      <c r="C14" s="153" t="n">
        <f aca="false">0.785*G4*G6*G8</f>
        <v>3504.24</v>
      </c>
      <c r="D14" s="147"/>
      <c r="E14" s="147"/>
      <c r="F14" s="147"/>
      <c r="G14" s="154"/>
    </row>
    <row r="15" customFormat="false" ht="12.75" hidden="false" customHeight="false" outlineLevel="0" collapsed="false">
      <c r="B15" s="146"/>
      <c r="C15" s="147"/>
      <c r="D15" s="147"/>
      <c r="E15" s="147"/>
      <c r="F15" s="147"/>
      <c r="G15" s="154"/>
    </row>
    <row r="16" customFormat="false" ht="12.75" hidden="false" customHeight="false" outlineLevel="0" collapsed="false">
      <c r="B16" s="155" t="s">
        <v>61</v>
      </c>
      <c r="C16" s="156" t="n">
        <f aca="false">0.785*G8*G10*G10</f>
        <v>739.175625</v>
      </c>
      <c r="D16" s="147"/>
      <c r="E16" s="147"/>
      <c r="F16" s="147"/>
      <c r="G16" s="154"/>
    </row>
    <row r="17" customFormat="false" ht="12.75" hidden="false" customHeight="false" outlineLevel="0" collapsed="false">
      <c r="B17" s="146"/>
      <c r="C17" s="147"/>
      <c r="D17" s="147"/>
      <c r="E17" s="147"/>
      <c r="F17" s="147"/>
      <c r="G17" s="154"/>
    </row>
    <row r="18" customFormat="false" ht="12.75" hidden="false" customHeight="false" outlineLevel="0" collapsed="false">
      <c r="B18" s="146" t="s">
        <v>62</v>
      </c>
      <c r="C18" s="153" t="n">
        <f aca="false">C14-C16</f>
        <v>2765.064375</v>
      </c>
      <c r="D18" s="147"/>
      <c r="E18" s="147"/>
      <c r="F18" s="147"/>
      <c r="G18" s="154"/>
    </row>
    <row r="19" customFormat="false" ht="12.75" hidden="false" customHeight="false" outlineLevel="0" collapsed="false">
      <c r="B19" s="146"/>
      <c r="C19" s="147"/>
      <c r="D19" s="147"/>
      <c r="E19" s="147"/>
      <c r="F19" s="147"/>
      <c r="G19" s="154"/>
    </row>
    <row r="20" customFormat="false" ht="12.75" hidden="false" customHeight="false" outlineLevel="0" collapsed="false">
      <c r="B20" s="62" t="s">
        <v>59</v>
      </c>
      <c r="C20" s="157" t="n">
        <f aca="false">(C18/1000)*G12</f>
        <v>608.3141625</v>
      </c>
      <c r="D20" s="158"/>
      <c r="E20" s="158"/>
      <c r="F20" s="158"/>
      <c r="G20" s="15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</sheetData>
  <mergeCells count="11">
    <mergeCell ref="F3:G3"/>
    <mergeCell ref="F4:F5"/>
    <mergeCell ref="G4:G5"/>
    <mergeCell ref="F6:F7"/>
    <mergeCell ref="G6:G7"/>
    <mergeCell ref="F8:F9"/>
    <mergeCell ref="G8:G9"/>
    <mergeCell ref="F10:F11"/>
    <mergeCell ref="G10:G11"/>
    <mergeCell ref="E12:F13"/>
    <mergeCell ref="G12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0.28"/>
  </cols>
  <sheetData>
    <row r="1" customFormat="false" ht="30" hidden="false" customHeight="true" outlineLevel="0" collapsed="false">
      <c r="B1" s="8" t="e">
        <f aca="true">RIGHT(CELL("Dateiname",A1),(LEN(CELL("Dateiname",A1))-FIND("]",CELL("Dateiname",A1),1)))</f>
        <v>#VALUE!</v>
      </c>
    </row>
    <row r="2" customFormat="false" ht="15.75" hidden="false" customHeight="true" outlineLevel="0" collapsed="false">
      <c r="B2" s="29"/>
      <c r="C2" s="29"/>
      <c r="D2" s="29"/>
      <c r="E2" s="29"/>
      <c r="F2" s="29"/>
      <c r="G2" s="29"/>
    </row>
    <row r="3" customFormat="false" ht="26.25" hidden="false" customHeight="true" outlineLevel="0" collapsed="false">
      <c r="B3" s="160" t="s">
        <v>63</v>
      </c>
      <c r="C3" s="161"/>
      <c r="D3" s="162" t="n">
        <v>57.5</v>
      </c>
      <c r="E3" s="163"/>
      <c r="F3" s="164"/>
      <c r="G3" s="147"/>
    </row>
    <row r="4" customFormat="false" ht="12.75" hidden="false" customHeight="false" outlineLevel="0" collapsed="false">
      <c r="B4" s="165"/>
      <c r="C4" s="52"/>
      <c r="D4" s="52"/>
      <c r="E4" s="52"/>
      <c r="F4" s="166"/>
      <c r="G4" s="147"/>
    </row>
    <row r="5" customFormat="false" ht="12.75" hidden="false" customHeight="false" outlineLevel="0" collapsed="false">
      <c r="B5" s="167" t="s">
        <v>64</v>
      </c>
      <c r="C5" s="168"/>
      <c r="D5" s="168" t="s">
        <v>65</v>
      </c>
      <c r="E5" s="52"/>
      <c r="F5" s="169" t="s">
        <v>66</v>
      </c>
      <c r="G5" s="147"/>
    </row>
    <row r="6" customFormat="false" ht="12.75" hidden="false" customHeight="false" outlineLevel="0" collapsed="false">
      <c r="B6" s="165"/>
      <c r="C6" s="52"/>
      <c r="D6" s="52"/>
      <c r="E6" s="52"/>
      <c r="F6" s="166"/>
      <c r="G6" s="147"/>
    </row>
    <row r="7" customFormat="false" ht="12.75" hidden="false" customHeight="false" outlineLevel="0" collapsed="false">
      <c r="B7" s="170" t="n">
        <v>0.59</v>
      </c>
      <c r="C7" s="171"/>
      <c r="D7" s="172" t="n">
        <f aca="false">$D$3*B7</f>
        <v>33.925</v>
      </c>
      <c r="E7" s="173"/>
      <c r="F7" s="174" t="n">
        <f aca="false">$D$3*ASIN(D7/$D$3)</f>
        <v>36.2858833447362</v>
      </c>
      <c r="G7" s="147"/>
    </row>
    <row r="8" customFormat="false" ht="12.75" hidden="false" customHeight="false" outlineLevel="0" collapsed="false">
      <c r="B8" s="170" t="n">
        <v>0.6</v>
      </c>
      <c r="C8" s="171"/>
      <c r="D8" s="172" t="n">
        <f aca="false">$D$3*B8</f>
        <v>34.5</v>
      </c>
      <c r="E8" s="173"/>
      <c r="F8" s="174" t="n">
        <f aca="false">$D$3*ASIN(D8/$D$3)</f>
        <v>37.0013137556139</v>
      </c>
      <c r="G8" s="147"/>
    </row>
    <row r="9" customFormat="false" ht="12.75" hidden="false" customHeight="false" outlineLevel="0" collapsed="false">
      <c r="B9" s="170" t="n">
        <v>0.61</v>
      </c>
      <c r="C9" s="171"/>
      <c r="D9" s="172" t="n">
        <f aca="false">$D$3*B9</f>
        <v>35.075</v>
      </c>
      <c r="E9" s="173"/>
      <c r="F9" s="174" t="n">
        <f aca="false">$D$3*ASIN(D9/$D$3)</f>
        <v>37.7234839781831</v>
      </c>
      <c r="G9" s="147"/>
    </row>
    <row r="10" customFormat="false" ht="12.75" hidden="false" customHeight="false" outlineLevel="0" collapsed="false">
      <c r="B10" s="170" t="n">
        <v>0.62</v>
      </c>
      <c r="C10" s="171"/>
      <c r="D10" s="172" t="n">
        <f aca="false">$D$3*B10</f>
        <v>35.65</v>
      </c>
      <c r="E10" s="173"/>
      <c r="F10" s="174" t="n">
        <f aca="false">$D$3*ASIN(D10/$D$3)</f>
        <v>38.4527054341364</v>
      </c>
      <c r="G10" s="147"/>
    </row>
    <row r="11" customFormat="false" ht="12.75" hidden="false" customHeight="false" outlineLevel="0" collapsed="false">
      <c r="B11" s="170" t="n">
        <v>0.63</v>
      </c>
      <c r="C11" s="171"/>
      <c r="D11" s="172" t="n">
        <f aca="false">$D$3*B11</f>
        <v>36.225</v>
      </c>
      <c r="E11" s="173"/>
      <c r="F11" s="174" t="n">
        <f aca="false">$D$3*ASIN(D11/$D$3)</f>
        <v>39.1893096648792</v>
      </c>
      <c r="G11" s="147"/>
    </row>
    <row r="12" customFormat="false" ht="12.75" hidden="false" customHeight="false" outlineLevel="0" collapsed="false">
      <c r="B12" s="170" t="n">
        <v>0.64</v>
      </c>
      <c r="C12" s="171"/>
      <c r="D12" s="172" t="n">
        <f aca="false">$D$3*B12</f>
        <v>36.8</v>
      </c>
      <c r="E12" s="173"/>
      <c r="F12" s="174" t="n">
        <f aca="false">$D$3*ASIN(D12/$D$3)</f>
        <v>39.933650273527</v>
      </c>
      <c r="G12" s="147"/>
    </row>
    <row r="13" customFormat="false" ht="12.75" hidden="false" customHeight="false" outlineLevel="0" collapsed="false">
      <c r="B13" s="170" t="n">
        <v>0.65</v>
      </c>
      <c r="C13" s="171"/>
      <c r="D13" s="172" t="n">
        <f aca="false">$D$3*B13</f>
        <v>37.375</v>
      </c>
      <c r="E13" s="173"/>
      <c r="F13" s="174" t="n">
        <f aca="false">$D$3*ASIN(D13/$D$3)</f>
        <v>40.686105111708</v>
      </c>
      <c r="G13" s="147"/>
    </row>
    <row r="14" customFormat="false" ht="12.75" hidden="false" customHeight="false" outlineLevel="0" collapsed="false">
      <c r="B14" s="170" t="n">
        <v>0.66</v>
      </c>
      <c r="C14" s="171"/>
      <c r="D14" s="172" t="n">
        <f aca="false">$D$3*B14</f>
        <v>37.95</v>
      </c>
      <c r="E14" s="173"/>
      <c r="F14" s="174" t="n">
        <f aca="false">$D$3*ASIN(D14/$D$3)</f>
        <v>41.4470787500302</v>
      </c>
      <c r="G14" s="147"/>
    </row>
    <row r="15" customFormat="false" ht="12.75" hidden="false" customHeight="false" outlineLevel="0" collapsed="false">
      <c r="B15" s="170" t="n">
        <v>0.67</v>
      </c>
      <c r="C15" s="171"/>
      <c r="D15" s="172" t="n">
        <f aca="false">$D$3*B15</f>
        <v>38.525</v>
      </c>
      <c r="E15" s="173"/>
      <c r="F15" s="174" t="n">
        <f aca="false">$D$3*ASIN(D15/$D$3)</f>
        <v>42.2170052785682</v>
      </c>
      <c r="G15" s="147"/>
    </row>
    <row r="16" customFormat="false" ht="12.75" hidden="false" customHeight="false" outlineLevel="0" collapsed="false">
      <c r="B16" s="170" t="n">
        <v>0.68</v>
      </c>
      <c r="C16" s="171"/>
      <c r="D16" s="172" t="n">
        <f aca="false">$D$3*B16</f>
        <v>39.1</v>
      </c>
      <c r="E16" s="173"/>
      <c r="F16" s="174" t="n">
        <f aca="false">$D$3*ASIN(D16/$D$3)</f>
        <v>42.9963514929454</v>
      </c>
      <c r="G16" s="147"/>
    </row>
    <row r="17" customFormat="false" ht="12.75" hidden="false" customHeight="false" outlineLevel="0" collapsed="false">
      <c r="B17" s="170" t="n">
        <v>0.69</v>
      </c>
      <c r="C17" s="171"/>
      <c r="D17" s="172" t="n">
        <f aca="false">$D$3*B17</f>
        <v>39.675</v>
      </c>
      <c r="E17" s="173"/>
      <c r="F17" s="174" t="n">
        <f aca="false">$D$3*ASIN(D17/$D$3)</f>
        <v>43.7856205329889</v>
      </c>
      <c r="G17" s="147"/>
    </row>
    <row r="18" customFormat="false" ht="12.75" hidden="false" customHeight="false" outlineLevel="0" collapsed="false">
      <c r="B18" s="170" t="n">
        <v>0.7</v>
      </c>
      <c r="C18" s="171"/>
      <c r="D18" s="172" t="n">
        <f aca="false">$D$3*B18</f>
        <v>40.25</v>
      </c>
      <c r="E18" s="173"/>
      <c r="F18" s="174" t="n">
        <f aca="false">$D$3*ASIN(D18/$D$3)</f>
        <v>44.5853560551183</v>
      </c>
      <c r="G18" s="147"/>
    </row>
    <row r="19" customFormat="false" ht="12.75" hidden="false" customHeight="false" outlineLevel="0" collapsed="false">
      <c r="B19" s="170" t="n">
        <v>0.71</v>
      </c>
      <c r="C19" s="171"/>
      <c r="D19" s="172" t="n">
        <f aca="false">$D$3*B19</f>
        <v>40.825</v>
      </c>
      <c r="E19" s="173"/>
      <c r="F19" s="174" t="n">
        <f aca="false">$D$3*ASIN(D19/$D$3)</f>
        <v>45.3961470374049</v>
      </c>
      <c r="G19" s="147"/>
    </row>
    <row r="20" customFormat="false" ht="12.75" hidden="false" customHeight="false" outlineLevel="0" collapsed="false">
      <c r="B20" s="170" t="n">
        <v>0.72</v>
      </c>
      <c r="C20" s="171"/>
      <c r="D20" s="172" t="n">
        <f aca="false">$D$3*B20</f>
        <v>41.4</v>
      </c>
      <c r="E20" s="173"/>
      <c r="F20" s="174" t="n">
        <f aca="false">$D$3*ASIN(D20/$D$3)</f>
        <v>46.2186333386492</v>
      </c>
      <c r="G20" s="147"/>
    </row>
    <row r="21" customFormat="false" ht="12.75" hidden="false" customHeight="false" outlineLevel="0" collapsed="false">
      <c r="B21" s="170" t="n">
        <v>0.73</v>
      </c>
      <c r="C21" s="171"/>
      <c r="D21" s="172" t="n">
        <f aca="false">$D$3*B21</f>
        <v>41.975</v>
      </c>
      <c r="E21" s="173"/>
      <c r="F21" s="174" t="n">
        <f aca="false">$D$3*ASIN(D21/$D$3)</f>
        <v>47.0535121613147</v>
      </c>
      <c r="G21" s="147"/>
    </row>
    <row r="22" customFormat="false" ht="12.75" hidden="false" customHeight="false" outlineLevel="0" collapsed="false">
      <c r="B22" s="146"/>
      <c r="C22" s="52"/>
      <c r="D22" s="52"/>
      <c r="E22" s="52"/>
      <c r="F22" s="166"/>
      <c r="G22" s="147"/>
    </row>
    <row r="23" customFormat="false" ht="12.75" hidden="false" customHeight="false" outlineLevel="0" collapsed="false">
      <c r="B23" s="175" t="s">
        <v>67</v>
      </c>
      <c r="C23" s="175"/>
      <c r="D23" s="52"/>
      <c r="E23" s="52"/>
      <c r="F23" s="166"/>
      <c r="G23" s="147"/>
    </row>
    <row r="24" customFormat="false" ht="21.75" hidden="false" customHeight="true" outlineLevel="0" collapsed="false">
      <c r="B24" s="176" t="n">
        <v>0.695</v>
      </c>
      <c r="C24" s="177"/>
      <c r="D24" s="178" t="n">
        <f aca="false">$D$3*B24</f>
        <v>39.9625</v>
      </c>
      <c r="E24" s="177"/>
      <c r="F24" s="179" t="n">
        <f aca="false">D3*ASIN(D24/D3)</f>
        <v>44.1841442960217</v>
      </c>
      <c r="G24" s="14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147"/>
    </row>
    <row r="26" customFormat="false" ht="12.75" hidden="false" customHeight="false" outlineLevel="0" collapsed="false">
      <c r="B26" s="180"/>
      <c r="C26" s="52"/>
      <c r="D26" s="181"/>
      <c r="E26" s="52"/>
      <c r="F26" s="181"/>
      <c r="G26" s="147"/>
    </row>
    <row r="27" customFormat="false" ht="12.75" hidden="false" customHeight="false" outlineLevel="0" collapsed="false">
      <c r="B27" s="180"/>
      <c r="C27" s="52"/>
      <c r="D27" s="181"/>
      <c r="E27" s="52"/>
      <c r="F27" s="181"/>
      <c r="G27" s="147"/>
    </row>
    <row r="28" customFormat="false" ht="12.75" hidden="false" customHeight="false" outlineLevel="0" collapsed="false">
      <c r="B28" s="147"/>
      <c r="C28" s="147"/>
      <c r="D28" s="147"/>
      <c r="E28" s="147"/>
      <c r="F28" s="147"/>
      <c r="G28" s="147"/>
    </row>
  </sheetData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9.7"/>
  </cols>
  <sheetData>
    <row r="1" customFormat="false" ht="30" hidden="false" customHeight="true" outlineLevel="0" collapsed="false">
      <c r="B1" s="8" t="e">
        <f aca="true">RIGHT(CELL("Dateiname",A1),(LEN(CELL("Dateiname",A1))-FIND("]",CELL("Dateiname",A1),1)))</f>
        <v>#VALUE!</v>
      </c>
      <c r="I1" s="68"/>
      <c r="J1" s="68"/>
      <c r="K1" s="68"/>
      <c r="L1" s="68"/>
      <c r="M1" s="68"/>
      <c r="N1" s="68"/>
      <c r="O1" s="68"/>
      <c r="P1" s="68"/>
    </row>
    <row r="2" customFormat="false" ht="15" hidden="false" customHeight="true" outlineLevel="0" collapsed="false">
      <c r="B2" s="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B3" s="182" t="s">
        <v>68</v>
      </c>
      <c r="C3" s="182"/>
      <c r="D3" s="182"/>
      <c r="E3" s="182"/>
      <c r="F3" s="182"/>
      <c r="G3" s="182"/>
      <c r="I3" s="68"/>
      <c r="J3" s="68"/>
      <c r="K3" s="68"/>
      <c r="L3" s="68"/>
      <c r="M3" s="68"/>
      <c r="N3" s="68"/>
      <c r="O3" s="68"/>
      <c r="P3" s="68"/>
    </row>
    <row r="4" customFormat="false" ht="19.5" hidden="false" customHeight="true" outlineLevel="0" collapsed="false">
      <c r="B4" s="182" t="s">
        <v>69</v>
      </c>
      <c r="C4" s="182"/>
      <c r="D4" s="182"/>
      <c r="E4" s="182"/>
      <c r="F4" s="182"/>
      <c r="G4" s="182"/>
      <c r="I4" s="68"/>
      <c r="J4" s="68"/>
      <c r="K4" s="68"/>
      <c r="L4" s="68"/>
      <c r="M4" s="68"/>
      <c r="N4" s="68"/>
      <c r="O4" s="68"/>
      <c r="P4" s="68"/>
    </row>
    <row r="5" customFormat="false" ht="19.5" hidden="false" customHeight="true" outlineLevel="0" collapsed="false">
      <c r="B5" s="2" t="s">
        <v>70</v>
      </c>
      <c r="C5" s="29"/>
      <c r="D5" s="29"/>
      <c r="E5" s="29"/>
      <c r="F5" s="29"/>
      <c r="G5" s="29"/>
      <c r="I5" s="68"/>
      <c r="J5" s="68"/>
      <c r="K5" s="68"/>
      <c r="L5" s="68"/>
      <c r="M5" s="68"/>
      <c r="N5" s="68"/>
      <c r="O5" s="68"/>
      <c r="P5" s="68"/>
    </row>
    <row r="6" customFormat="false" ht="19.5" hidden="false" customHeight="true" outlineLevel="0" collapsed="false">
      <c r="B6" s="182" t="s">
        <v>71</v>
      </c>
      <c r="C6" s="182"/>
      <c r="D6" s="182"/>
      <c r="E6" s="182"/>
      <c r="F6" s="182"/>
      <c r="G6" s="182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true" outlineLevel="0" collapsed="false">
      <c r="B7" s="183" t="s">
        <v>72</v>
      </c>
      <c r="C7" s="184"/>
      <c r="D7" s="184"/>
      <c r="E7" s="184"/>
      <c r="F7" s="184"/>
      <c r="G7" s="184"/>
      <c r="I7" s="68"/>
      <c r="J7" s="68"/>
      <c r="K7" s="68"/>
      <c r="L7" s="68"/>
      <c r="M7" s="68"/>
      <c r="N7" s="68"/>
      <c r="O7" s="68"/>
      <c r="P7" s="68"/>
    </row>
    <row r="8" customFormat="false" ht="14.25" hidden="false" customHeight="true" outlineLevel="0" collapsed="false">
      <c r="B8" s="183"/>
      <c r="C8" s="184"/>
      <c r="D8" s="184"/>
      <c r="E8" s="184"/>
      <c r="F8" s="184"/>
      <c r="G8" s="184"/>
      <c r="I8" s="68"/>
      <c r="J8" s="68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I9" s="68"/>
      <c r="J9" s="68"/>
      <c r="K9" s="68"/>
      <c r="L9" s="68"/>
      <c r="M9" s="68"/>
      <c r="N9" s="68"/>
      <c r="O9" s="68"/>
      <c r="P9" s="68"/>
    </row>
    <row r="10" s="6" customFormat="true" ht="18" hidden="false" customHeight="true" outlineLevel="0" collapsed="false">
      <c r="B10" s="185"/>
      <c r="C10" s="186" t="s">
        <v>73</v>
      </c>
      <c r="D10" s="186" t="s">
        <v>74</v>
      </c>
      <c r="E10" s="187" t="s">
        <v>75</v>
      </c>
      <c r="F10" s="188"/>
      <c r="G10" s="189"/>
      <c r="H10" s="2"/>
      <c r="I10" s="190"/>
      <c r="J10" s="190"/>
      <c r="K10" s="190"/>
      <c r="L10" s="190"/>
      <c r="M10" s="190"/>
      <c r="N10" s="190"/>
      <c r="O10" s="190"/>
      <c r="P10" s="190"/>
    </row>
    <row r="11" s="6" customFormat="true" ht="18" hidden="false" customHeight="true" outlineLevel="0" collapsed="false">
      <c r="B11" s="191" t="s">
        <v>76</v>
      </c>
      <c r="C11" s="192" t="n">
        <v>51</v>
      </c>
      <c r="D11" s="193"/>
      <c r="E11" s="194"/>
      <c r="F11" s="195"/>
      <c r="G11" s="2"/>
      <c r="H11" s="2"/>
      <c r="I11" s="190"/>
      <c r="J11" s="190"/>
      <c r="K11" s="190"/>
      <c r="L11" s="190"/>
      <c r="M11" s="190"/>
      <c r="N11" s="190"/>
      <c r="O11" s="190"/>
      <c r="P11" s="190"/>
    </row>
    <row r="12" s="6" customFormat="true" ht="18" hidden="false" customHeight="true" outlineLevel="0" collapsed="false">
      <c r="B12" s="191" t="s">
        <v>77</v>
      </c>
      <c r="C12" s="193" t="n">
        <f aca="false">SUM(C11/2)</f>
        <v>25.5</v>
      </c>
      <c r="D12" s="193"/>
      <c r="E12" s="196" t="n">
        <v>0.1</v>
      </c>
      <c r="F12" s="197"/>
      <c r="G12" s="198"/>
      <c r="H12" s="199"/>
      <c r="I12" s="190"/>
      <c r="J12" s="190"/>
      <c r="K12" s="190"/>
      <c r="L12" s="190"/>
      <c r="M12" s="190"/>
      <c r="N12" s="190"/>
      <c r="O12" s="190"/>
      <c r="P12" s="190"/>
    </row>
    <row r="13" s="6" customFormat="true" ht="18" hidden="false" customHeight="true" outlineLevel="0" collapsed="false">
      <c r="B13" s="191" t="s">
        <v>78</v>
      </c>
      <c r="C13" s="192" t="n">
        <v>110</v>
      </c>
      <c r="D13" s="193"/>
      <c r="E13" s="200"/>
      <c r="F13" s="195"/>
      <c r="G13" s="2"/>
      <c r="H13" s="2"/>
      <c r="I13" s="190"/>
      <c r="J13" s="190"/>
      <c r="K13" s="190"/>
      <c r="L13" s="190"/>
      <c r="M13" s="190"/>
      <c r="N13" s="190"/>
      <c r="O13" s="190"/>
      <c r="P13" s="190"/>
    </row>
    <row r="14" s="6" customFormat="true" ht="18" hidden="false" customHeight="true" outlineLevel="0" collapsed="false">
      <c r="B14" s="191" t="s">
        <v>79</v>
      </c>
      <c r="C14" s="192" t="n">
        <v>24.25</v>
      </c>
      <c r="D14" s="201" t="n">
        <f aca="false">(180-(ACOS((POWER(C12+C13-C14,2)+POWER(C12,2)-POWER(C13,2))/(2*(C12+C13-C14)*C12))*180/PI()))*2</f>
        <v>198.802903335806</v>
      </c>
      <c r="E14" s="201" t="n">
        <f aca="false">(180-(ACOS((POWER(C12+C13-(C14-E12),2)+POWER(C12,2)-POWER(C13,2))/(2*(C12+C13-(C14+E12))*C12))*180/PI()))*2</f>
        <v>199.276248312921</v>
      </c>
      <c r="F14" s="195"/>
      <c r="G14" s="2"/>
      <c r="H14" s="2"/>
      <c r="I14" s="190"/>
      <c r="J14" s="190"/>
      <c r="K14" s="190"/>
      <c r="L14" s="190"/>
      <c r="M14" s="190"/>
      <c r="N14" s="190"/>
      <c r="O14" s="190"/>
      <c r="P14" s="190"/>
    </row>
    <row r="15" s="6" customFormat="true" ht="18" hidden="false" customHeight="true" outlineLevel="0" collapsed="false">
      <c r="B15" s="191" t="s">
        <v>80</v>
      </c>
      <c r="C15" s="192" t="n">
        <v>29.25</v>
      </c>
      <c r="D15" s="201" t="n">
        <f aca="false">(180-(ACOS((POWER(C12+C13-C15,2)+POWER(C12,2)-POWER(C13,2))/(2*(C12+C13-C15)*C12))*180/PI()))*2</f>
        <v>176.601406066475</v>
      </c>
      <c r="E15" s="201" t="n">
        <f aca="false">(180-(ACOS((POWER(C12+C13-(C15-E12),2)+POWER(C12,2)-POWER(C13,2))/(2*(C12+C13-(C15+E12))*C12))*180/PI()))*2</f>
        <v>177.048390377804</v>
      </c>
      <c r="F15" s="195"/>
      <c r="G15" s="2"/>
      <c r="H15" s="2"/>
      <c r="I15" s="190"/>
      <c r="J15" s="190"/>
      <c r="K15" s="190"/>
      <c r="L15" s="190"/>
      <c r="M15" s="190"/>
      <c r="N15" s="190"/>
      <c r="O15" s="190"/>
      <c r="P15" s="190"/>
    </row>
    <row r="16" s="6" customFormat="true" ht="18" hidden="false" customHeight="true" outlineLevel="0" collapsed="false">
      <c r="B16" s="191" t="s">
        <v>81</v>
      </c>
      <c r="C16" s="192" t="n">
        <v>39.25</v>
      </c>
      <c r="D16" s="201" t="n">
        <f aca="false">(180-(ACOS((POWER(C12+C13-C16,2)+POWER(C12,2)-POWER(C13,2))/(2*(C12+C13-C16)*C12))*180/PI()))*2</f>
        <v>127.11959502437</v>
      </c>
      <c r="E16" s="201" t="n">
        <f aca="false">(180-(ACOS((POWER(C12+C13-(C16-E12),2)+POWER(C12,2)-POWER(C13,2))/(2*(C12+C13-(C16+E12))*C12))*180/PI()))*2</f>
        <v>127.562562612969</v>
      </c>
      <c r="F16" s="195"/>
      <c r="G16" s="2"/>
      <c r="H16" s="2"/>
      <c r="I16" s="190"/>
      <c r="J16" s="190"/>
      <c r="K16" s="190"/>
      <c r="L16" s="190"/>
      <c r="M16" s="190"/>
      <c r="N16" s="190"/>
      <c r="O16" s="190"/>
      <c r="P16" s="190"/>
    </row>
    <row r="17" s="6" customFormat="true" ht="18" hidden="false" customHeight="true" outlineLevel="0" collapsed="false">
      <c r="B17" s="191" t="s">
        <v>82</v>
      </c>
      <c r="C17" s="192" t="n">
        <v>39.25</v>
      </c>
      <c r="D17" s="201" t="n">
        <f aca="false">(180-(ACOS((POWER(C12+C13-C17,2)+POWER(C12,2)-POWER(C13,2))/(2*(C12+C13-C17)*C12))*180/PI()))*2</f>
        <v>127.11959502437</v>
      </c>
      <c r="E17" s="201" t="n">
        <f aca="false">(180-(ACOS((POWER(C12+C13-(C17-E12),2)+POWER(C12,2)-POWER(C13,2))/(2*(C12+C13-(C17+E12))*C12))*180/PI()))*2</f>
        <v>127.562562612969</v>
      </c>
      <c r="F17" s="195"/>
      <c r="G17" s="2"/>
      <c r="H17" s="2"/>
      <c r="I17" s="190"/>
      <c r="J17" s="190"/>
      <c r="K17" s="190"/>
      <c r="L17" s="190"/>
      <c r="M17" s="190"/>
      <c r="N17" s="190"/>
      <c r="O17" s="190"/>
      <c r="P17" s="190"/>
    </row>
    <row r="18" s="6" customFormat="true" ht="18" hidden="false" customHeight="true" outlineLevel="0" collapsed="false">
      <c r="B18" s="191" t="s">
        <v>83</v>
      </c>
      <c r="C18" s="192" t="n">
        <v>40.25</v>
      </c>
      <c r="D18" s="201" t="n">
        <f aca="false">(180-(ACOS((POWER(C12+C13-C18,2)+POWER(C12,2)-POWER(C13,2))/(2*(C12+C13-C18)*C12))*180/PI()))*2</f>
        <v>121.402978312679</v>
      </c>
      <c r="E18" s="201" t="n">
        <f aca="false">(180-(ACOS((POWER(C12+C13-(C18-E12),2)+POWER(C12,2)-POWER(C13,2))/(2*(C12+C13-(C18+E12))*C12))*180/PI()))*2</f>
        <v>121.851014883405</v>
      </c>
      <c r="F18" s="195"/>
      <c r="G18" s="2"/>
      <c r="H18" s="2"/>
      <c r="I18" s="190"/>
      <c r="J18" s="190"/>
      <c r="K18" s="190"/>
      <c r="L18" s="190"/>
      <c r="M18" s="190"/>
      <c r="N18" s="190"/>
      <c r="O18" s="190"/>
      <c r="P18" s="190"/>
    </row>
    <row r="19" s="6" customFormat="true" ht="8.25" hidden="false" customHeight="true" outlineLevel="0" collapsed="false">
      <c r="B19" s="191"/>
      <c r="C19" s="193"/>
      <c r="D19" s="201"/>
      <c r="E19" s="201"/>
      <c r="F19" s="195"/>
      <c r="G19" s="2"/>
      <c r="H19" s="2"/>
      <c r="I19" s="190"/>
      <c r="J19" s="190"/>
      <c r="K19" s="190"/>
      <c r="L19" s="190"/>
      <c r="M19" s="190"/>
      <c r="N19" s="190"/>
      <c r="O19" s="190"/>
      <c r="P19" s="190"/>
    </row>
    <row r="20" s="6" customFormat="true" ht="18" hidden="false" customHeight="true" outlineLevel="0" collapsed="false">
      <c r="B20" s="202" t="s">
        <v>84</v>
      </c>
      <c r="C20" s="203"/>
      <c r="D20" s="204" t="n">
        <f aca="false">SUM(D14-D16)/2</f>
        <v>35.841654155718</v>
      </c>
      <c r="E20" s="204" t="n">
        <f aca="false">SUM(E14-E16)/2</f>
        <v>35.8568428499756</v>
      </c>
      <c r="F20" s="205"/>
      <c r="G20" s="2"/>
      <c r="H20" s="2"/>
      <c r="I20" s="190"/>
      <c r="J20" s="190"/>
      <c r="K20" s="190"/>
      <c r="L20" s="190"/>
      <c r="M20" s="190"/>
      <c r="N20" s="190"/>
      <c r="O20" s="190"/>
      <c r="P20" s="190"/>
    </row>
    <row r="21" s="6" customFormat="true" ht="18" hidden="false" customHeight="true" outlineLevel="0" collapsed="false">
      <c r="B21" s="2"/>
      <c r="C21" s="2"/>
      <c r="D21" s="2"/>
      <c r="E21" s="206"/>
      <c r="F21" s="2"/>
      <c r="G21" s="2"/>
      <c r="H21" s="2"/>
      <c r="I21" s="190"/>
      <c r="J21" s="190"/>
      <c r="K21" s="190"/>
      <c r="L21" s="190"/>
      <c r="M21" s="190"/>
      <c r="N21" s="190"/>
      <c r="O21" s="190"/>
      <c r="P21" s="190"/>
    </row>
    <row r="22" s="6" customFormat="true" ht="18" hidden="false" customHeight="true" outlineLevel="0" collapsed="false">
      <c r="H22" s="2"/>
      <c r="I22" s="190"/>
      <c r="J22" s="190"/>
      <c r="K22" s="190"/>
      <c r="L22" s="190"/>
      <c r="M22" s="190"/>
      <c r="N22" s="190"/>
      <c r="O22" s="190"/>
      <c r="P22" s="190"/>
    </row>
    <row r="23" s="6" customFormat="true" ht="18" hidden="false" customHeight="true" outlineLevel="0" collapsed="false">
      <c r="H23" s="2"/>
      <c r="I23" s="190"/>
      <c r="J23" s="190"/>
      <c r="K23" s="190"/>
      <c r="L23" s="190"/>
      <c r="M23" s="190"/>
      <c r="N23" s="190"/>
      <c r="O23" s="190"/>
      <c r="P23" s="190"/>
    </row>
    <row r="24" s="6" customFormat="true" ht="18" hidden="false" customHeight="true" outlineLevel="0" collapsed="false">
      <c r="H24" s="2"/>
      <c r="I24" s="190"/>
      <c r="J24" s="190"/>
      <c r="K24" s="190"/>
      <c r="L24" s="190"/>
      <c r="M24" s="190"/>
      <c r="N24" s="190"/>
      <c r="O24" s="190"/>
      <c r="P24" s="190"/>
    </row>
    <row r="25" s="6" customFormat="true" ht="18" hidden="false" customHeight="true" outlineLevel="0" collapsed="false">
      <c r="B25" s="2"/>
      <c r="C25" s="2"/>
      <c r="D25" s="2"/>
      <c r="E25" s="2"/>
      <c r="F25" s="2"/>
      <c r="G25" s="2"/>
      <c r="H25" s="2"/>
      <c r="I25" s="190"/>
      <c r="J25" s="190"/>
      <c r="K25" s="190"/>
      <c r="L25" s="190"/>
      <c r="M25" s="190"/>
      <c r="N25" s="190"/>
      <c r="O25" s="190"/>
      <c r="P25" s="190"/>
    </row>
    <row r="26" s="6" customFormat="true" ht="18" hidden="false" customHeight="true" outlineLevel="0" collapsed="false">
      <c r="B26" s="2"/>
      <c r="C26" s="2"/>
      <c r="D26" s="2"/>
      <c r="E26" s="2"/>
      <c r="F26" s="2"/>
      <c r="G26" s="2"/>
      <c r="H26" s="2"/>
      <c r="I26" s="190"/>
      <c r="J26" s="190"/>
      <c r="K26" s="190"/>
      <c r="L26" s="190"/>
      <c r="M26" s="190"/>
      <c r="N26" s="190"/>
      <c r="O26" s="190"/>
      <c r="P26" s="190"/>
    </row>
    <row r="27" s="6" customFormat="true" ht="18" hidden="false" customHeight="true" outlineLevel="0" collapsed="false">
      <c r="B27" s="2"/>
      <c r="C27" s="2"/>
      <c r="D27" s="2"/>
      <c r="E27" s="2"/>
      <c r="F27" s="2"/>
      <c r="G27" s="2"/>
      <c r="H27" s="2"/>
      <c r="I27" s="190"/>
      <c r="J27" s="190"/>
      <c r="K27" s="190"/>
      <c r="L27" s="190"/>
      <c r="M27" s="190"/>
      <c r="N27" s="190"/>
      <c r="O27" s="190"/>
      <c r="P27" s="190"/>
    </row>
    <row r="28" s="6" customFormat="true" ht="18" hidden="false" customHeight="true" outlineLevel="0" collapsed="false">
      <c r="B28" s="198"/>
      <c r="C28" s="2"/>
      <c r="D28" s="2"/>
      <c r="E28" s="2"/>
      <c r="F28" s="2"/>
      <c r="G28" s="2"/>
      <c r="H28" s="2"/>
      <c r="I28" s="190"/>
      <c r="J28" s="190"/>
      <c r="K28" s="190"/>
      <c r="L28" s="190"/>
      <c r="M28" s="190"/>
      <c r="N28" s="190"/>
      <c r="O28" s="190"/>
      <c r="P28" s="190"/>
    </row>
    <row r="29" s="6" customFormat="true" ht="18" hidden="false" customHeight="true" outlineLevel="0" collapsed="false">
      <c r="B29" s="198"/>
      <c r="C29" s="2"/>
      <c r="D29" s="2"/>
      <c r="E29" s="2"/>
      <c r="F29" s="2"/>
      <c r="G29" s="2"/>
      <c r="H29" s="2"/>
      <c r="I29" s="190"/>
      <c r="J29" s="190"/>
      <c r="K29" s="190"/>
      <c r="L29" s="190"/>
      <c r="M29" s="190"/>
      <c r="N29" s="190"/>
      <c r="O29" s="190"/>
      <c r="P29" s="190"/>
    </row>
    <row r="30" s="6" customFormat="true" ht="18" hidden="false" customHeight="true" outlineLevel="0" collapsed="false">
      <c r="B30" s="2"/>
      <c r="C30" s="2"/>
      <c r="D30" s="2"/>
      <c r="E30" s="2"/>
      <c r="F30" s="2"/>
      <c r="G30" s="2"/>
      <c r="H30" s="2"/>
      <c r="I30" s="190"/>
      <c r="J30" s="190"/>
      <c r="K30" s="190"/>
      <c r="L30" s="190"/>
      <c r="M30" s="190"/>
      <c r="N30" s="190"/>
      <c r="O30" s="190"/>
      <c r="P30" s="190"/>
    </row>
    <row r="31" s="6" customFormat="true" ht="18" hidden="false" customHeight="true" outlineLevel="0" collapsed="false">
      <c r="I31" s="190"/>
      <c r="J31" s="190"/>
      <c r="K31" s="190"/>
      <c r="L31" s="190"/>
      <c r="M31" s="190"/>
      <c r="N31" s="190"/>
      <c r="O31" s="190"/>
      <c r="P31" s="190"/>
    </row>
    <row r="32" s="6" customFormat="true" ht="18" hidden="false" customHeight="true" outlineLevel="0" collapsed="false">
      <c r="I32" s="190"/>
      <c r="J32" s="190"/>
      <c r="K32" s="190"/>
      <c r="L32" s="190"/>
      <c r="M32" s="190"/>
      <c r="N32" s="190"/>
      <c r="O32" s="190"/>
      <c r="P32" s="190"/>
    </row>
    <row r="33" customFormat="false" ht="12.75" hidden="false" customHeight="false" outlineLevel="0" collapsed="false"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I35" s="68"/>
      <c r="J35" s="68"/>
      <c r="K35" s="68"/>
      <c r="L35" s="68"/>
      <c r="M35" s="68"/>
      <c r="N35" s="68"/>
      <c r="O35" s="68"/>
      <c r="P35" s="68"/>
    </row>
    <row r="36" customFormat="false" ht="12.75" hidden="false" customHeight="false" outlineLevel="0" collapsed="false">
      <c r="I36" s="68"/>
      <c r="J36" s="68"/>
      <c r="K36" s="68"/>
      <c r="L36" s="68"/>
      <c r="M36" s="68"/>
      <c r="N36" s="68"/>
      <c r="O36" s="68"/>
      <c r="P36" s="68"/>
    </row>
    <row r="37" customFormat="false" ht="12.75" hidden="false" customHeight="false" outlineLevel="0" collapsed="false">
      <c r="I37" s="68"/>
      <c r="J37" s="68"/>
      <c r="K37" s="68"/>
      <c r="L37" s="68"/>
      <c r="M37" s="68"/>
      <c r="N37" s="68"/>
      <c r="O37" s="68"/>
      <c r="P37" s="68"/>
    </row>
    <row r="38" customFormat="false" ht="12.75" hidden="false" customHeight="false" outlineLevel="0" collapsed="false">
      <c r="I38" s="68"/>
      <c r="J38" s="68"/>
      <c r="K38" s="68"/>
      <c r="L38" s="68"/>
      <c r="M38" s="68"/>
      <c r="N38" s="68"/>
      <c r="O38" s="68"/>
      <c r="P38" s="68"/>
    </row>
    <row r="39" customFormat="false" ht="12.75" hidden="false" customHeight="false" outlineLevel="0" collapsed="false">
      <c r="I39" s="68"/>
      <c r="J39" s="68"/>
      <c r="K39" s="68"/>
      <c r="L39" s="68"/>
      <c r="M39" s="68"/>
      <c r="N39" s="68"/>
      <c r="O39" s="68"/>
      <c r="P39" s="68"/>
    </row>
    <row r="40" customFormat="false" ht="12.75" hidden="false" customHeight="false" outlineLevel="0" collapsed="false">
      <c r="I40" s="68"/>
      <c r="J40" s="68"/>
      <c r="K40" s="68"/>
      <c r="L40" s="68"/>
      <c r="M40" s="68"/>
      <c r="N40" s="68"/>
      <c r="O40" s="68"/>
      <c r="P40" s="68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6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6"/>
    </row>
  </sheetData>
  <mergeCells count="3">
    <mergeCell ref="B3:G3"/>
    <mergeCell ref="B4:G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3.7"/>
    <col collapsed="false" customWidth="true" hidden="false" outlineLevel="0" max="2" min="2" style="207" width="30.41"/>
    <col collapsed="false" customWidth="true" hidden="false" outlineLevel="0" max="3" min="3" style="207" width="9.85"/>
    <col collapsed="false" customWidth="true" hidden="false" outlineLevel="0" max="4" min="4" style="207" width="26.42"/>
    <col collapsed="false" customWidth="true" hidden="false" outlineLevel="0" max="5" min="5" style="207" width="5.99"/>
    <col collapsed="false" customWidth="true" hidden="false" outlineLevel="0" max="6" min="6" style="207" width="29.56"/>
    <col collapsed="false" customWidth="false" hidden="false" outlineLevel="0" max="7" min="7" style="207" width="11.42"/>
    <col collapsed="false" customWidth="true" hidden="false" outlineLevel="0" max="8" min="8" style="207" width="8.56"/>
    <col collapsed="false" customWidth="true" hidden="false" outlineLevel="0" max="9" min="9" style="207" width="22.42"/>
    <col collapsed="false" customWidth="true" hidden="false" outlineLevel="0" max="10" min="10" style="207" width="10.13"/>
    <col collapsed="false" customWidth="false" hidden="false" outlineLevel="0" max="257" min="11" style="207" width="11.42"/>
  </cols>
  <sheetData>
    <row r="1" customFormat="false" ht="30" hidden="false" customHeight="true" outlineLevel="0" collapsed="false">
      <c r="B1" s="86" t="e">
        <f aca="true">RIGHT(CELL("Dateiname",B1),(LEN(CELL("Dateiname",B1))-FIND("]",CELL("Dateiname",B1),1)))</f>
        <v>#VALUE!</v>
      </c>
    </row>
    <row r="2" customFormat="false" ht="15" hidden="false" customHeight="true" outlineLevel="0" collapsed="false">
      <c r="B2" s="207" t="s">
        <v>85</v>
      </c>
    </row>
    <row r="3" s="208" customFormat="true" ht="18.75" hidden="false" customHeight="true" outlineLevel="0" collapsed="false">
      <c r="B3" s="209" t="s">
        <v>86</v>
      </c>
      <c r="C3" s="209"/>
      <c r="D3" s="209"/>
      <c r="E3" s="209"/>
      <c r="F3" s="209"/>
      <c r="G3" s="209"/>
      <c r="H3" s="209"/>
    </row>
    <row r="4" s="208" customFormat="true" ht="18.75" hidden="false" customHeight="true" outlineLevel="0" collapsed="false">
      <c r="B4" s="208" t="s">
        <v>87</v>
      </c>
    </row>
    <row r="5" s="208" customFormat="true" ht="18.75" hidden="false" customHeight="true" outlineLevel="0" collapsed="false">
      <c r="B5" s="208" t="s">
        <v>88</v>
      </c>
    </row>
    <row r="6" s="208" customFormat="true" ht="18.75" hidden="false" customHeight="true" outlineLevel="0" collapsed="false">
      <c r="B6" s="208" t="s">
        <v>89</v>
      </c>
    </row>
    <row r="7" s="208" customFormat="true" ht="18.75" hidden="false" customHeight="true" outlineLevel="0" collapsed="false">
      <c r="B7" s="210" t="s">
        <v>90</v>
      </c>
    </row>
    <row r="8" s="208" customFormat="true" ht="18.75" hidden="false" customHeight="true" outlineLevel="0" collapsed="false">
      <c r="B8" s="208" t="s">
        <v>91</v>
      </c>
    </row>
    <row r="9" customFormat="false" ht="27.75" hidden="false" customHeight="true" outlineLevel="0" collapsed="false">
      <c r="B9" s="211"/>
      <c r="F9" s="212" t="s">
        <v>67</v>
      </c>
    </row>
    <row r="10" customFormat="false" ht="27.75" hidden="false" customHeight="true" outlineLevel="0" collapsed="false">
      <c r="B10" s="213" t="s">
        <v>92</v>
      </c>
      <c r="C10" s="214" t="n">
        <v>51</v>
      </c>
      <c r="D10" s="215" t="n">
        <f aca="false">C10/2</f>
        <v>25.5</v>
      </c>
      <c r="F10" s="216" t="s">
        <v>93</v>
      </c>
      <c r="G10" s="217" t="n">
        <v>235</v>
      </c>
      <c r="H10" s="89"/>
      <c r="I10" s="218" t="s">
        <v>94</v>
      </c>
      <c r="J10" s="219" t="n">
        <f aca="false">D10*((1+J12-COS(J11))-(SQRT(J12^2-((SIN(J11))^2))))</f>
        <v>42.1277005221042</v>
      </c>
    </row>
    <row r="11" customFormat="false" ht="21" hidden="false" customHeight="true" outlineLevel="0" collapsed="false">
      <c r="B11" s="213" t="s">
        <v>95</v>
      </c>
      <c r="C11" s="214" t="n">
        <v>110</v>
      </c>
      <c r="D11" s="220"/>
      <c r="F11" s="216"/>
      <c r="G11" s="217"/>
      <c r="H11" s="99"/>
      <c r="I11" s="221" t="s">
        <v>96</v>
      </c>
      <c r="J11" s="222" t="n">
        <f aca="false">RADIANS(G10)</f>
        <v>4.10152374218667</v>
      </c>
    </row>
    <row r="12" customFormat="false" ht="15.75" hidden="false" customHeight="true" outlineLevel="0" collapsed="false">
      <c r="F12" s="216"/>
      <c r="G12" s="217"/>
      <c r="H12" s="107"/>
      <c r="I12" s="223" t="s">
        <v>97</v>
      </c>
      <c r="J12" s="224" t="n">
        <f aca="false">C11/D10</f>
        <v>4.31372549019608</v>
      </c>
    </row>
    <row r="13" customFormat="false" ht="33.75" hidden="false" customHeight="true" outlineLevel="0" collapsed="false"/>
    <row r="14" customFormat="false" ht="15" hidden="false" customHeight="false" outlineLevel="0" collapsed="false">
      <c r="B14" s="225" t="s">
        <v>98</v>
      </c>
      <c r="C14" s="226"/>
      <c r="D14" s="227" t="s">
        <v>99</v>
      </c>
      <c r="E14" s="228"/>
      <c r="F14" s="229" t="s">
        <v>100</v>
      </c>
    </row>
    <row r="15" customFormat="false" ht="12.75" hidden="false" customHeight="false" outlineLevel="0" collapsed="false">
      <c r="B15" s="225"/>
      <c r="C15" s="230"/>
      <c r="D15" s="231" t="s">
        <v>101</v>
      </c>
      <c r="E15" s="230"/>
      <c r="F15" s="229"/>
    </row>
    <row r="16" customFormat="false" ht="12.75" hidden="false" customHeight="false" outlineLevel="0" collapsed="false">
      <c r="B16" s="232" t="n">
        <v>0</v>
      </c>
      <c r="C16" s="233"/>
      <c r="D16" s="234" t="n">
        <f aca="false">(Halbhub/2)*(1+(Halbhub/2)/(4*Pleullänge)-COS(RADIANS(B16))-(Halbhub/2)/(4*Pleullänge)*COS(RADIANS(2*B16)))</f>
        <v>0</v>
      </c>
      <c r="E16" s="233"/>
      <c r="F16" s="235" t="n">
        <f aca="false">DEGREES((RADIANS(180)-RADIANS(B16))*2)</f>
        <v>360</v>
      </c>
    </row>
    <row r="17" customFormat="false" ht="12.75" hidden="false" customHeight="false" outlineLevel="0" collapsed="false">
      <c r="B17" s="236" t="n">
        <v>1</v>
      </c>
      <c r="C17" s="233"/>
      <c r="D17" s="234" t="n">
        <f aca="false">Halbhub*(1+(Halbhub)/(4*Pleullänge)-COS(RADIANS(B17))-(Halbhub)/(4*Pleullänge)*COS(RADIANS(2*B17)))</f>
        <v>0.0047840342639136</v>
      </c>
      <c r="E17" s="233"/>
      <c r="F17" s="235" t="n">
        <f aca="false">DEGREES((RADIANS(180)-RADIANS(B17))*2)</f>
        <v>358</v>
      </c>
    </row>
    <row r="18" customFormat="false" ht="12.75" hidden="false" customHeight="false" outlineLevel="0" collapsed="false">
      <c r="B18" s="236" t="n">
        <v>2</v>
      </c>
      <c r="C18" s="233"/>
      <c r="D18" s="234" t="n">
        <f aca="false">Halbhub*(1+(Halbhub)/(4*Pleullänge)-COS(RADIANS(B18))-(Halbhub)/(4*Pleullänge)*COS(RADIANS(2*B18)))</f>
        <v>0.0191338571915771</v>
      </c>
      <c r="E18" s="233"/>
      <c r="F18" s="235" t="n">
        <f aca="false">DEGREES((RADIANS(180)-RADIANS(B18))*2)</f>
        <v>356</v>
      </c>
      <c r="I18" s="237"/>
    </row>
    <row r="19" customFormat="false" ht="12.75" hidden="false" customHeight="false" outlineLevel="0" collapsed="false">
      <c r="B19" s="236" t="n">
        <v>3</v>
      </c>
      <c r="C19" s="233"/>
      <c r="D19" s="234" t="n">
        <f aca="false">Halbhub*(1+(Halbhub)/(4*Pleullänge)-COS(RADIANS(B19))-(Halbhub)/(4*Pleullänge)*COS(RADIANS(2*B19)))</f>
        <v>0.0430426308874113</v>
      </c>
      <c r="E19" s="233"/>
      <c r="F19" s="235" t="n">
        <f aca="false">DEGREES((RADIANS(180)-RADIANS(B19))*2)</f>
        <v>354</v>
      </c>
    </row>
    <row r="20" customFormat="false" ht="12.75" hidden="false" customHeight="false" outlineLevel="0" collapsed="false">
      <c r="B20" s="236" t="n">
        <v>4</v>
      </c>
      <c r="C20" s="233"/>
      <c r="D20" s="234" t="n">
        <f aca="false">Halbhub*(1+(Halbhub)/(4*Pleullänge)-COS(RADIANS(B20))-(Halbhub)/(4*Pleullänge)*COS(RADIANS(2*B20)))</f>
        <v>0.0764989645126488</v>
      </c>
      <c r="E20" s="233"/>
      <c r="F20" s="235" t="n">
        <f aca="false">DEGREES((RADIANS(180)-RADIANS(B20))*2)</f>
        <v>352</v>
      </c>
      <c r="I20" s="237"/>
    </row>
    <row r="21" customFormat="false" ht="12.75" hidden="false" customHeight="false" outlineLevel="0" collapsed="false">
      <c r="B21" s="236" t="n">
        <v>5</v>
      </c>
      <c r="C21" s="233"/>
      <c r="D21" s="234" t="n">
        <f aca="false">Halbhub*(1+(Halbhub)/(4*Pleullänge)-COS(RADIANS(B21))-(Halbhub)/(4*Pleullänge)*COS(RADIANS(2*B21)))</f>
        <v>0.119486922760059</v>
      </c>
      <c r="E21" s="233"/>
      <c r="F21" s="235" t="n">
        <f aca="false">DEGREES((RADIANS(180)-RADIANS(B21))*2)</f>
        <v>350</v>
      </c>
    </row>
    <row r="22" customFormat="false" ht="12.75" hidden="false" customHeight="false" outlineLevel="0" collapsed="false">
      <c r="B22" s="236" t="n">
        <v>6</v>
      </c>
      <c r="C22" s="233"/>
      <c r="D22" s="234" t="n">
        <f aca="false">Halbhub*(1+(Halbhub)/(4*Pleullänge)-COS(RADIANS(B22))-(Halbhub)/(4*Pleullänge)*COS(RADIANS(2*B22)))</f>
        <v>0.171986037706399</v>
      </c>
      <c r="E22" s="233"/>
      <c r="F22" s="235" t="n">
        <f aca="false">DEGREES((RADIANS(180)-RADIANS(B22))*2)</f>
        <v>348</v>
      </c>
    </row>
    <row r="23" customFormat="false" ht="12.75" hidden="false" customHeight="false" outlineLevel="0" collapsed="false">
      <c r="B23" s="236" t="n">
        <v>7</v>
      </c>
      <c r="C23" s="233"/>
      <c r="D23" s="234" t="n">
        <f aca="false">Halbhub*(1+(Halbhub)/(4*Pleullänge)-COS(RADIANS(B23))-(Halbhub)/(4*Pleullänge)*COS(RADIANS(2*B23)))</f>
        <v>0.233971324030454</v>
      </c>
      <c r="E23" s="233"/>
      <c r="F23" s="235" t="n">
        <f aca="false">DEGREES((RADIANS(180)-RADIANS(B23))*2)</f>
        <v>346</v>
      </c>
      <c r="I23" s="238"/>
    </row>
    <row r="24" customFormat="false" ht="12.75" hidden="false" customHeight="false" outlineLevel="0" collapsed="false">
      <c r="B24" s="236" t="n">
        <v>8</v>
      </c>
      <c r="C24" s="233"/>
      <c r="D24" s="234" t="n">
        <f aca="false">Halbhub*(1+(Halbhub)/(4*Pleullänge)-COS(RADIANS(B24))-(Halbhub)/(4*Pleullänge)*COS(RADIANS(2*B24)))</f>
        <v>0.305413297581108</v>
      </c>
      <c r="E24" s="233"/>
      <c r="F24" s="235" t="n">
        <f aca="false">DEGREES((RADIANS(180)-RADIANS(B24))*2)</f>
        <v>344</v>
      </c>
    </row>
    <row r="25" customFormat="false" ht="12.75" hidden="false" customHeight="false" outlineLevel="0" collapsed="false">
      <c r="B25" s="236" t="n">
        <v>9</v>
      </c>
      <c r="C25" s="233"/>
      <c r="D25" s="234" t="n">
        <f aca="false">Halbhub*(1+(Halbhub)/(4*Pleullänge)-COS(RADIANS(B25))-(Halbhub)/(4*Pleullänge)*COS(RADIANS(2*B25)))</f>
        <v>0.386277997276431</v>
      </c>
      <c r="E25" s="233"/>
      <c r="F25" s="235" t="n">
        <f aca="false">DEGREES((RADIANS(180)-RADIANS(B25))*2)</f>
        <v>342</v>
      </c>
    </row>
    <row r="26" customFormat="false" ht="12.75" hidden="false" customHeight="false" outlineLevel="0" collapsed="false">
      <c r="B26" s="236" t="n">
        <v>10</v>
      </c>
      <c r="C26" s="233"/>
      <c r="D26" s="234" t="n">
        <f aca="false">Halbhub*(1+(Halbhub)/(4*Pleullänge)-COS(RADIANS(B26))-(Halbhub)/(4*Pleullänge)*COS(RADIANS(2*B26)))</f>
        <v>0.476527010311337</v>
      </c>
      <c r="E26" s="233"/>
      <c r="F26" s="235" t="n">
        <f aca="false">DEGREES((RADIANS(180)-RADIANS(B26))*2)</f>
        <v>340</v>
      </c>
    </row>
    <row r="27" customFormat="false" ht="12.75" hidden="false" customHeight="false" outlineLevel="0" collapsed="false">
      <c r="B27" s="236" t="n">
        <v>11</v>
      </c>
      <c r="C27" s="233"/>
      <c r="D27" s="234" t="n">
        <f aca="false">Halbhub*(1+(Halbhub)/(4*Pleullänge)-COS(RADIANS(B27))-(Halbhub)/(4*Pleullänge)*COS(RADIANS(2*B27)))</f>
        <v>0.576117500648081</v>
      </c>
      <c r="E27" s="233"/>
      <c r="F27" s="235" t="n">
        <f aca="false">DEGREES((RADIANS(180)-RADIANS(B27))*2)</f>
        <v>338</v>
      </c>
    </row>
    <row r="28" customFormat="false" ht="12.75" hidden="false" customHeight="false" outlineLevel="0" collapsed="false">
      <c r="B28" s="236" t="n">
        <v>12</v>
      </c>
      <c r="C28" s="233"/>
      <c r="D28" s="234" t="n">
        <f aca="false">Halbhub*(1+(Halbhub)/(4*Pleullänge)-COS(RADIANS(B28))-(Halbhub)/(4*Pleullänge)*COS(RADIANS(2*B28)))</f>
        <v>0.68500224076045</v>
      </c>
      <c r="E28" s="233"/>
      <c r="F28" s="235" t="n">
        <f aca="false">DEGREES((RADIANS(180)-RADIANS(B28))*2)</f>
        <v>336</v>
      </c>
    </row>
    <row r="29" customFormat="false" ht="12.75" hidden="false" customHeight="false" outlineLevel="0" collapsed="false">
      <c r="B29" s="236" t="n">
        <v>13</v>
      </c>
      <c r="C29" s="233"/>
      <c r="D29" s="234" t="n">
        <f aca="false">Halbhub*(1+(Halbhub)/(4*Pleullänge)-COS(RADIANS(B29))-(Halbhub)/(4*Pleullänge)*COS(RADIANS(2*B29)))</f>
        <v>0.803129646599151</v>
      </c>
      <c r="E29" s="233"/>
      <c r="F29" s="235" t="n">
        <f aca="false">DEGREES((RADIANS(180)-RADIANS(B29))*2)</f>
        <v>334</v>
      </c>
    </row>
    <row r="30" customFormat="false" ht="12.75" hidden="false" customHeight="false" outlineLevel="0" collapsed="false">
      <c r="B30" s="236" t="n">
        <v>14</v>
      </c>
      <c r="C30" s="233"/>
      <c r="D30" s="234" t="n">
        <f aca="false">Halbhub*(1+(Halbhub)/(4*Pleullänge)-COS(RADIANS(B30))-(Halbhub)/(4*Pleullänge)*COS(RADIANS(2*B30)))</f>
        <v>0.93044381574273</v>
      </c>
      <c r="E30" s="233"/>
      <c r="F30" s="235" t="n">
        <f aca="false">DEGREES((RADIANS(180)-RADIANS(B30))*2)</f>
        <v>332</v>
      </c>
    </row>
    <row r="31" customFormat="false" ht="12.75" hidden="false" customHeight="false" outlineLevel="0" collapsed="false">
      <c r="B31" s="236" t="n">
        <v>15</v>
      </c>
      <c r="C31" s="233"/>
      <c r="D31" s="234" t="n">
        <f aca="false">Halbhub*(1+(Halbhub)/(4*Pleullänge)-COS(RADIANS(B31))-(Halbhub)/(4*Pleullänge)*COS(RADIANS(2*B31)))</f>
        <v>1.06688456869505</v>
      </c>
      <c r="E31" s="233"/>
      <c r="F31" s="235" t="n">
        <f aca="false">DEGREES((RADIANS(180)-RADIANS(B31))*2)</f>
        <v>330</v>
      </c>
    </row>
    <row r="32" customFormat="false" ht="12.75" hidden="false" customHeight="false" outlineLevel="0" collapsed="false">
      <c r="B32" s="236" t="n">
        <v>16</v>
      </c>
      <c r="C32" s="233"/>
      <c r="D32" s="234" t="n">
        <f aca="false">Halbhub*(1+(Halbhub)/(4*Pleullänge)-COS(RADIANS(B32))-(Halbhub)/(4*Pleullänge)*COS(RADIANS(2*B32)))</f>
        <v>1.21238749328715</v>
      </c>
      <c r="E32" s="233"/>
      <c r="F32" s="235" t="n">
        <f aca="false">DEGREES((RADIANS(180)-RADIANS(B32))*2)</f>
        <v>328</v>
      </c>
    </row>
    <row r="33" customFormat="false" ht="12.75" hidden="false" customHeight="false" outlineLevel="0" collapsed="false">
      <c r="B33" s="236" t="n">
        <v>17</v>
      </c>
      <c r="C33" s="233"/>
      <c r="D33" s="234" t="n">
        <f aca="false">Halbhub*(1+(Halbhub)/(4*Pleullänge)-COS(RADIANS(B33))-(Halbhub)/(4*Pleullänge)*COS(RADIANS(2*B33)))</f>
        <v>1.36688399213824</v>
      </c>
      <c r="E33" s="233"/>
      <c r="F33" s="235" t="n">
        <f aca="false">DEGREES((RADIANS(180)-RADIANS(B33))*2)</f>
        <v>326</v>
      </c>
    </row>
    <row r="34" customFormat="false" ht="12.75" hidden="false" customHeight="false" outlineLevel="0" collapsed="false">
      <c r="B34" s="236" t="n">
        <v>18</v>
      </c>
      <c r="C34" s="233"/>
      <c r="D34" s="234" t="n">
        <f aca="false">Halbhub*(1+(Halbhub)/(4*Pleullänge)-COS(RADIANS(B34))-(Halbhub)/(4*Pleullänge)*COS(RADIANS(2*B34)))</f>
        <v>1.53030133312742</v>
      </c>
      <c r="E34" s="233"/>
      <c r="F34" s="235" t="n">
        <f aca="false">DEGREES((RADIANS(180)-RADIANS(B34))*2)</f>
        <v>324</v>
      </c>
    </row>
    <row r="35" customFormat="false" ht="12.75" hidden="false" customHeight="false" outlineLevel="0" collapsed="false">
      <c r="B35" s="236" t="n">
        <v>19</v>
      </c>
      <c r="C35" s="233"/>
      <c r="D35" s="234" t="n">
        <f aca="false">Halbhub*(1+(Halbhub)/(4*Pleullänge)-COS(RADIANS(B35))-(Halbhub)/(4*Pleullänge)*COS(RADIANS(2*B35)))</f>
        <v>1.70256270282476</v>
      </c>
      <c r="E35" s="233"/>
      <c r="F35" s="235" t="n">
        <f aca="false">DEGREES((RADIANS(180)-RADIANS(B35))*2)</f>
        <v>322</v>
      </c>
    </row>
    <row r="36" customFormat="false" ht="12.75" hidden="false" customHeight="false" outlineLevel="0" collapsed="false">
      <c r="B36" s="236" t="n">
        <v>20</v>
      </c>
      <c r="C36" s="233"/>
      <c r="D36" s="234" t="n">
        <f aca="false">Halbhub*(1+(Halbhub)/(4*Pleullänge)-COS(RADIANS(B36))-(Halbhub)/(4*Pleullänge)*COS(RADIANS(2*B36)))</f>
        <v>1.88358726282725</v>
      </c>
      <c r="E36" s="233"/>
      <c r="F36" s="235" t="n">
        <f aca="false">DEGREES((RADIANS(180)-RADIANS(B36))*2)</f>
        <v>320</v>
      </c>
    </row>
    <row r="37" customFormat="false" ht="12.75" hidden="false" customHeight="false" outlineLevel="0" collapsed="false">
      <c r="B37" s="236" t="n">
        <v>21</v>
      </c>
      <c r="C37" s="233"/>
      <c r="D37" s="234" t="n">
        <f aca="false">Halbhub*(1+(Halbhub)/(4*Pleullänge)-COS(RADIANS(B37))-(Halbhub)/(4*Pleullänge)*COS(RADIANS(2*B37)))</f>
        <v>2.07329020894255</v>
      </c>
      <c r="E37" s="233"/>
      <c r="F37" s="235" t="n">
        <f aca="false">DEGREES((RADIANS(180)-RADIANS(B37))*2)</f>
        <v>318</v>
      </c>
    </row>
    <row r="38" customFormat="false" ht="12.75" hidden="false" customHeight="false" outlineLevel="0" collapsed="false">
      <c r="B38" s="236" t="n">
        <v>22</v>
      </c>
      <c r="C38" s="233"/>
      <c r="D38" s="234" t="n">
        <f aca="false">Halbhub*(1+(Halbhub)/(4*Pleullänge)-COS(RADIANS(B38))-(Halbhub)/(4*Pleullänge)*COS(RADIANS(2*B38)))</f>
        <v>2.27158283316008</v>
      </c>
      <c r="E38" s="233"/>
      <c r="F38" s="235" t="n">
        <f aca="false">DEGREES((RADIANS(180)-RADIANS(B38))*2)</f>
        <v>316</v>
      </c>
    </row>
    <row r="39" customFormat="false" ht="12.75" hidden="false" customHeight="false" outlineLevel="0" collapsed="false">
      <c r="B39" s="236" t="n">
        <v>23</v>
      </c>
      <c r="C39" s="233"/>
      <c r="D39" s="234" t="n">
        <f aca="false">Halbhub*(1+(Halbhub)/(4*Pleullänge)-COS(RADIANS(B39))-(Halbhub)/(4*Pleullänge)*COS(RADIANS(2*B39)))</f>
        <v>2.47837258834694</v>
      </c>
      <c r="E39" s="233"/>
      <c r="F39" s="235" t="n">
        <f aca="false">DEGREES((RADIANS(180)-RADIANS(B39))*2)</f>
        <v>314</v>
      </c>
    </row>
    <row r="40" customFormat="false" ht="12.75" hidden="false" customHeight="false" outlineLevel="0" collapsed="false">
      <c r="B40" s="236" t="n">
        <v>24</v>
      </c>
      <c r="C40" s="233"/>
      <c r="D40" s="234" t="n">
        <f aca="false">Halbhub*(1+(Halbhub)/(4*Pleullänge)-COS(RADIANS(B40))-(Halbhub)/(4*Pleullänge)*COS(RADIANS(2*B40)))</f>
        <v>2.69356315560266</v>
      </c>
      <c r="E40" s="233"/>
      <c r="F40" s="235" t="n">
        <f aca="false">DEGREES((RADIANS(180)-RADIANS(B40))*2)</f>
        <v>312</v>
      </c>
    </row>
    <row r="41" customFormat="false" ht="12.75" hidden="false" customHeight="false" outlineLevel="0" collapsed="false">
      <c r="B41" s="236" t="n">
        <v>25</v>
      </c>
      <c r="C41" s="233"/>
      <c r="D41" s="234" t="n">
        <f aca="false">Halbhub*(1+(Halbhub)/(4*Pleullänge)-COS(RADIANS(B41))-(Halbhub)/(4*Pleullänge)*COS(RADIANS(2*B41)))</f>
        <v>2.91705451420481</v>
      </c>
      <c r="E41" s="233"/>
      <c r="F41" s="235" t="n">
        <f aca="false">DEGREES((RADIANS(180)-RADIANS(B41))*2)</f>
        <v>310</v>
      </c>
    </row>
    <row r="42" customFormat="false" ht="12.75" hidden="false" customHeight="false" outlineLevel="0" collapsed="false">
      <c r="B42" s="236" t="n">
        <v>26</v>
      </c>
      <c r="C42" s="233"/>
      <c r="D42" s="234" t="n">
        <f aca="false">Halbhub*(1+(Halbhub)/(4*Pleullänge)-COS(RADIANS(B42))-(Halbhub)/(4*Pleullänge)*COS(RADIANS(2*B42)))</f>
        <v>3.14874301407463</v>
      </c>
      <c r="E42" s="233"/>
      <c r="F42" s="235" t="n">
        <f aca="false">DEGREES((RADIANS(180)-RADIANS(B42))*2)</f>
        <v>308</v>
      </c>
    </row>
    <row r="43" customFormat="false" ht="12.75" hidden="false" customHeight="false" outlineLevel="0" collapsed="false">
      <c r="B43" s="236" t="n">
        <v>27</v>
      </c>
      <c r="C43" s="233"/>
      <c r="D43" s="234" t="n">
        <f aca="false">Halbhub*(1+(Halbhub)/(4*Pleullänge)-COS(RADIANS(B43))-(Halbhub)/(4*Pleullänge)*COS(RADIANS(2*B43)))</f>
        <v>3.38852145068939</v>
      </c>
      <c r="E43" s="233"/>
      <c r="F43" s="235" t="n">
        <f aca="false">DEGREES((RADIANS(180)-RADIANS(B43))*2)</f>
        <v>306</v>
      </c>
    </row>
    <row r="44" customFormat="false" ht="12.75" hidden="false" customHeight="false" outlineLevel="0" collapsed="false">
      <c r="B44" s="236" t="n">
        <v>28</v>
      </c>
      <c r="C44" s="233"/>
      <c r="D44" s="234" t="n">
        <f aca="false">Halbhub*(1+(Halbhub)/(4*Pleullänge)-COS(RADIANS(B44))-(Halbhub)/(4*Pleullänge)*COS(RADIANS(2*B44)))</f>
        <v>3.63627914236588</v>
      </c>
      <c r="E44" s="233"/>
      <c r="F44" s="235" t="n">
        <f aca="false">DEGREES((RADIANS(180)-RADIANS(B44))*2)</f>
        <v>304</v>
      </c>
    </row>
    <row r="45" customFormat="false" ht="12.75" hidden="false" customHeight="false" outlineLevel="0" collapsed="false">
      <c r="B45" s="236" t="n">
        <v>29</v>
      </c>
      <c r="C45" s="233"/>
      <c r="D45" s="234" t="n">
        <f aca="false">Halbhub*(1+(Halbhub)/(4*Pleullänge)-COS(RADIANS(B45))-(Halbhub)/(4*Pleullänge)*COS(RADIANS(2*B45)))</f>
        <v>3.89190200983713</v>
      </c>
      <c r="E45" s="233"/>
      <c r="F45" s="235" t="n">
        <f aca="false">DEGREES((RADIANS(180)-RADIANS(B45))*2)</f>
        <v>302</v>
      </c>
    </row>
    <row r="46" customFormat="false" ht="12.75" hidden="false" customHeight="false" outlineLevel="0" collapsed="false">
      <c r="B46" s="236" t="n">
        <v>30</v>
      </c>
      <c r="C46" s="233"/>
      <c r="D46" s="234" t="n">
        <f aca="false">Halbhub*(1+(Halbhub)/(4*Pleullänge)-COS(RADIANS(B46))-(Halbhub)/(4*Pleullänge)*COS(RADIANS(2*B46)))</f>
        <v>4.15527265804227</v>
      </c>
      <c r="E46" s="233"/>
      <c r="F46" s="235" t="n">
        <f aca="false">DEGREES((RADIANS(180)-RADIANS(B46))*2)</f>
        <v>300</v>
      </c>
    </row>
    <row r="47" customFormat="false" ht="12.75" hidden="false" customHeight="false" outlineLevel="0" collapsed="false">
      <c r="B47" s="236" t="n">
        <v>31</v>
      </c>
      <c r="C47" s="233"/>
      <c r="D47" s="234" t="n">
        <f aca="false">Halbhub*(1+(Halbhub)/(4*Pleullänge)-COS(RADIANS(B47))-(Halbhub)/(4*Pleullänge)*COS(RADIANS(2*B47)))</f>
        <v>4.42627046004721</v>
      </c>
      <c r="E47" s="233"/>
      <c r="F47" s="235" t="n">
        <f aca="false">DEGREES((RADIANS(180)-RADIANS(B47))*2)</f>
        <v>298</v>
      </c>
    </row>
    <row r="48" customFormat="false" ht="12.75" hidden="false" customHeight="false" outlineLevel="0" collapsed="false">
      <c r="B48" s="236" t="n">
        <v>32</v>
      </c>
      <c r="C48" s="233"/>
      <c r="D48" s="234" t="n">
        <f aca="false">Halbhub*(1+(Halbhub)/(4*Pleullänge)-COS(RADIANS(B48))-(Halbhub)/(4*Pleullänge)*COS(RADIANS(2*B48)))</f>
        <v>4.70477164301205</v>
      </c>
      <c r="E48" s="233"/>
      <c r="F48" s="235" t="n">
        <f aca="false">DEGREES((RADIANS(180)-RADIANS(B48))*2)</f>
        <v>296</v>
      </c>
    </row>
    <row r="49" customFormat="false" ht="12.75" hidden="false" customHeight="false" outlineLevel="0" collapsed="false">
      <c r="B49" s="236" t="n">
        <v>33</v>
      </c>
      <c r="C49" s="233"/>
      <c r="D49" s="234" t="n">
        <f aca="false">Halbhub*(1+(Halbhub)/(4*Pleullänge)-COS(RADIANS(B49))-(Halbhub)/(4*Pleullänge)*COS(RADIANS(2*B49)))</f>
        <v>4.99064937611887</v>
      </c>
      <c r="E49" s="233"/>
      <c r="F49" s="235" t="n">
        <f aca="false">DEGREES((RADIANS(180)-RADIANS(B49))*2)</f>
        <v>294</v>
      </c>
    </row>
    <row r="50" customFormat="false" ht="12.75" hidden="false" customHeight="false" outlineLevel="0" collapsed="false">
      <c r="B50" s="236" t="n">
        <v>34</v>
      </c>
      <c r="C50" s="233"/>
      <c r="D50" s="234" t="n">
        <f aca="false">Halbhub*(1+(Halbhub)/(4*Pleullänge)-COS(RADIANS(B50))-(Halbhub)/(4*Pleullänge)*COS(RADIANS(2*B50)))</f>
        <v>5.28377386037212</v>
      </c>
      <c r="E50" s="233"/>
      <c r="F50" s="235" t="n">
        <f aca="false">DEGREES((RADIANS(180)-RADIANS(B50))*2)</f>
        <v>292</v>
      </c>
    </row>
    <row r="51" customFormat="false" ht="12.75" hidden="false" customHeight="false" outlineLevel="0" collapsed="false">
      <c r="B51" s="236" t="n">
        <v>35</v>
      </c>
      <c r="C51" s="233"/>
      <c r="D51" s="234" t="n">
        <f aca="false">Halbhub*(1+(Halbhub)/(4*Pleullänge)-COS(RADIANS(B51))-(Halbhub)/(4*Pleullänge)*COS(RADIANS(2*B51)))</f>
        <v>5.58401242018181</v>
      </c>
      <c r="E51" s="233"/>
      <c r="F51" s="235" t="n">
        <f aca="false">DEGREES((RADIANS(180)-RADIANS(B51))*2)</f>
        <v>290</v>
      </c>
    </row>
    <row r="52" customFormat="false" ht="12.75" hidden="false" customHeight="false" outlineLevel="0" collapsed="false">
      <c r="B52" s="236" t="n">
        <v>36</v>
      </c>
      <c r="C52" s="233"/>
      <c r="D52" s="234" t="n">
        <f aca="false">Halbhub*(1+(Halbhub)/(4*Pleullänge)-COS(RADIANS(B52))-(Halbhub)/(4*Pleullänge)*COS(RADIANS(2*B52)))</f>
        <v>5.89122959663813</v>
      </c>
      <c r="E52" s="233"/>
      <c r="F52" s="235" t="n">
        <f aca="false">DEGREES((RADIANS(180)-RADIANS(B52))*2)</f>
        <v>288</v>
      </c>
    </row>
    <row r="53" customFormat="false" ht="12.75" hidden="false" customHeight="false" outlineLevel="0" collapsed="false">
      <c r="B53" s="236" t="n">
        <v>37</v>
      </c>
      <c r="C53" s="233"/>
      <c r="D53" s="234" t="n">
        <f aca="false">Halbhub*(1+(Halbhub)/(4*Pleullänge)-COS(RADIANS(B53))-(Halbhub)/(4*Pleullänge)*COS(RADIANS(2*B53)))</f>
        <v>6.20528724238493</v>
      </c>
      <c r="E53" s="233"/>
      <c r="F53" s="235" t="n">
        <f aca="false">DEGREES((RADIANS(180)-RADIANS(B53))*2)</f>
        <v>286</v>
      </c>
    </row>
    <row r="54" customFormat="false" ht="12.75" hidden="false" customHeight="false" outlineLevel="0" collapsed="false">
      <c r="B54" s="236" t="n">
        <v>38</v>
      </c>
      <c r="C54" s="233"/>
      <c r="D54" s="234" t="n">
        <f aca="false">Halbhub*(1+(Halbhub)/(4*Pleullänge)-COS(RADIANS(B54))-(Halbhub)/(4*Pleullänge)*COS(RADIANS(2*B54)))</f>
        <v>6.52604461799749</v>
      </c>
      <c r="E54" s="233"/>
      <c r="F54" s="235" t="n">
        <f aca="false">DEGREES((RADIANS(180)-RADIANS(B54))*2)</f>
        <v>284</v>
      </c>
    </row>
    <row r="55" customFormat="false" ht="12.75" hidden="false" customHeight="false" outlineLevel="0" collapsed="false">
      <c r="B55" s="236" t="n">
        <v>39</v>
      </c>
      <c r="C55" s="233"/>
      <c r="D55" s="234" t="n">
        <f aca="false">Halbhub*(1+(Halbhub)/(4*Pleullänge)-COS(RADIANS(B55))-(Halbhub)/(4*Pleullänge)*COS(RADIANS(2*B55)))</f>
        <v>6.8533584897694</v>
      </c>
      <c r="E55" s="233"/>
      <c r="F55" s="235" t="n">
        <f aca="false">DEGREES((RADIANS(180)-RADIANS(B55))*2)</f>
        <v>282</v>
      </c>
    </row>
    <row r="56" customFormat="false" ht="12.75" hidden="false" customHeight="false" outlineLevel="0" collapsed="false">
      <c r="B56" s="236" t="n">
        <v>40</v>
      </c>
      <c r="C56" s="233"/>
      <c r="D56" s="234" t="n">
        <f aca="false">Halbhub*(1+(Halbhub)/(4*Pleullänge)-COS(RADIANS(B56))-(Halbhub)/(4*Pleullänge)*COS(RADIANS(2*B56)))</f>
        <v>7.18708322881169</v>
      </c>
      <c r="E56" s="233"/>
      <c r="F56" s="235" t="n">
        <f aca="false">DEGREES((RADIANS(180)-RADIANS(B56))*2)</f>
        <v>280</v>
      </c>
    </row>
    <row r="57" customFormat="false" ht="12.75" hidden="false" customHeight="false" outlineLevel="0" collapsed="false">
      <c r="B57" s="236" t="n">
        <v>41</v>
      </c>
      <c r="C57" s="233"/>
      <c r="D57" s="234" t="n">
        <f aca="false">Halbhub*(1+(Halbhub)/(4*Pleullänge)-COS(RADIANS(B57))-(Halbhub)/(4*Pleullänge)*COS(RADIANS(2*B57)))</f>
        <v>7.5270709113664</v>
      </c>
      <c r="E57" s="233"/>
      <c r="F57" s="235" t="n">
        <f aca="false">DEGREES((RADIANS(180)-RADIANS(B57))*2)</f>
        <v>278</v>
      </c>
    </row>
    <row r="58" customFormat="false" ht="12.75" hidden="false" customHeight="false" outlineLevel="0" collapsed="false">
      <c r="B58" s="236" t="n">
        <v>42</v>
      </c>
      <c r="C58" s="233"/>
      <c r="D58" s="234" t="n">
        <f aca="false">Halbhub*(1+(Halbhub)/(4*Pleullänge)-COS(RADIANS(B58))-(Halbhub)/(4*Pleullänge)*COS(RADIANS(2*B58)))</f>
        <v>7.87317142023601</v>
      </c>
      <c r="E58" s="233"/>
      <c r="F58" s="235" t="n">
        <f aca="false">DEGREES((RADIANS(180)-RADIANS(B58))*2)</f>
        <v>276</v>
      </c>
    </row>
    <row r="59" customFormat="false" ht="12.75" hidden="false" customHeight="false" outlineLevel="0" collapsed="false">
      <c r="B59" s="236" t="n">
        <v>43</v>
      </c>
      <c r="C59" s="233"/>
      <c r="D59" s="234" t="n">
        <f aca="false">Halbhub*(1+(Halbhub)/(4*Pleullänge)-COS(RADIANS(B59))-(Halbhub)/(4*Pleullänge)*COS(RADIANS(2*B59)))</f>
        <v>8.22523254722907</v>
      </c>
      <c r="E59" s="233"/>
      <c r="F59" s="235" t="n">
        <f aca="false">DEGREES((RADIANS(180)-RADIANS(B59))*2)</f>
        <v>274</v>
      </c>
    </row>
    <row r="60" customFormat="false" ht="12.75" hidden="false" customHeight="false" outlineLevel="0" collapsed="false">
      <c r="B60" s="236" t="n">
        <v>44</v>
      </c>
      <c r="C60" s="233"/>
      <c r="D60" s="234" t="n">
        <f aca="false">Halbhub*(1+(Halbhub)/(4*Pleullänge)-COS(RADIANS(B60))-(Halbhub)/(4*Pleullänge)*COS(RADIANS(2*B60)))</f>
        <v>8.58310009652166</v>
      </c>
      <c r="E60" s="233"/>
      <c r="F60" s="235" t="n">
        <f aca="false">DEGREES((RADIANS(180)-RADIANS(B60))*2)</f>
        <v>272</v>
      </c>
    </row>
    <row r="61" customFormat="false" ht="12.75" hidden="false" customHeight="false" outlineLevel="0" collapsed="false">
      <c r="B61" s="236" t="n">
        <v>45</v>
      </c>
      <c r="C61" s="233"/>
      <c r="D61" s="234" t="n">
        <f aca="false">Halbhub*(1+(Halbhub)/(4*Pleullänge)-COS(RADIANS(B61))-(Halbhub)/(4*Pleullänge)*COS(RADIANS(2*B61)))</f>
        <v>8.94661798883394</v>
      </c>
      <c r="E61" s="233"/>
      <c r="F61" s="235" t="n">
        <f aca="false">DEGREES((RADIANS(180)-RADIANS(B61))*2)</f>
        <v>270</v>
      </c>
    </row>
    <row r="62" customFormat="false" ht="12.75" hidden="false" customHeight="false" outlineLevel="0" collapsed="false">
      <c r="B62" s="236" t="n">
        <v>46</v>
      </c>
      <c r="C62" s="233"/>
      <c r="D62" s="234" t="n">
        <f aca="false">Halbhub*(1+(Halbhub)/(4*Pleullänge)-COS(RADIANS(B62))-(Halbhub)/(4*Pleullänge)*COS(RADIANS(2*B62)))</f>
        <v>9.31562836632011</v>
      </c>
      <c r="E62" s="233"/>
      <c r="F62" s="235" t="n">
        <f aca="false">DEGREES((RADIANS(180)-RADIANS(B62))*2)</f>
        <v>268</v>
      </c>
    </row>
    <row r="63" customFormat="false" ht="12.75" hidden="false" customHeight="false" outlineLevel="0" collapsed="false">
      <c r="B63" s="236" t="n">
        <v>47</v>
      </c>
      <c r="C63" s="233"/>
      <c r="D63" s="234" t="n">
        <f aca="false">Halbhub*(1+(Halbhub)/(4*Pleullänge)-COS(RADIANS(B63))-(Halbhub)/(4*Pleullänge)*COS(RADIANS(2*B63)))</f>
        <v>9.68997169807019</v>
      </c>
      <c r="E63" s="233"/>
      <c r="F63" s="235" t="n">
        <f aca="false">DEGREES((RADIANS(180)-RADIANS(B63))*2)</f>
        <v>266</v>
      </c>
    </row>
    <row r="64" customFormat="false" ht="12.75" hidden="false" customHeight="false" outlineLevel="0" collapsed="false">
      <c r="B64" s="236" t="n">
        <v>48</v>
      </c>
      <c r="C64" s="233"/>
      <c r="D64" s="234" t="n">
        <f aca="false">Halbhub*(1+(Halbhub)/(4*Pleullänge)-COS(RADIANS(B64))-(Halbhub)/(4*Pleullänge)*COS(RADIANS(2*B64)))</f>
        <v>10.0694868861214</v>
      </c>
      <c r="E64" s="233"/>
      <c r="F64" s="235" t="n">
        <f aca="false">DEGREES((RADIANS(180)-RADIANS(B64))*2)</f>
        <v>264</v>
      </c>
    </row>
    <row r="65" customFormat="false" ht="12.75" hidden="false" customHeight="false" outlineLevel="0" collapsed="false">
      <c r="B65" s="236" t="n">
        <v>49</v>
      </c>
      <c r="C65" s="233"/>
      <c r="D65" s="234" t="n">
        <f aca="false">Halbhub*(1+(Halbhub)/(4*Pleullänge)-COS(RADIANS(B65))-(Halbhub)/(4*Pleullänge)*COS(RADIANS(2*B65)))</f>
        <v>10.4540113718768</v>
      </c>
      <c r="E65" s="233"/>
      <c r="F65" s="235" t="n">
        <f aca="false">DEGREES((RADIANS(180)-RADIANS(B65))*2)</f>
        <v>262</v>
      </c>
    </row>
    <row r="66" customFormat="false" ht="12.75" hidden="false" customHeight="false" outlineLevel="0" collapsed="false">
      <c r="B66" s="236" t="n">
        <v>50</v>
      </c>
      <c r="C66" s="233"/>
      <c r="D66" s="234" t="n">
        <f aca="false">Halbhub*(1+(Halbhub)/(4*Pleullänge)-COS(RADIANS(B66))-(Halbhub)/(4*Pleullänge)*COS(RADIANS(2*B66)))</f>
        <v>10.8433812428294</v>
      </c>
      <c r="E66" s="233"/>
      <c r="F66" s="235" t="n">
        <f aca="false">DEGREES((RADIANS(180)-RADIANS(B66))*2)</f>
        <v>260</v>
      </c>
    </row>
    <row r="67" customFormat="false" ht="12.75" hidden="false" customHeight="false" outlineLevel="0" collapsed="false">
      <c r="B67" s="236" t="n">
        <v>51</v>
      </c>
      <c r="C67" s="233"/>
      <c r="D67" s="234" t="n">
        <f aca="false">Halbhub*(1+(Halbhub)/(4*Pleullänge)-COS(RADIANS(B67))-(Halbhub)/(4*Pleullänge)*COS(RADIANS(2*B67)))</f>
        <v>11.2374313394888</v>
      </c>
      <c r="E67" s="233"/>
      <c r="F67" s="235" t="n">
        <f aca="false">DEGREES((RADIANS(180)-RADIANS(B67))*2)</f>
        <v>258</v>
      </c>
    </row>
    <row r="68" customFormat="false" ht="12.75" hidden="false" customHeight="false" outlineLevel="0" collapsed="false">
      <c r="B68" s="236" t="n">
        <v>52</v>
      </c>
      <c r="C68" s="233"/>
      <c r="D68" s="234" t="n">
        <f aca="false">Halbhub*(1+(Halbhub)/(4*Pleullänge)-COS(RADIANS(B68))-(Halbhub)/(4*Pleullänge)*COS(RADIANS(2*B68)))</f>
        <v>11.6359953624086</v>
      </c>
      <c r="E68" s="233"/>
      <c r="F68" s="235" t="n">
        <f aca="false">DEGREES((RADIANS(180)-RADIANS(B68))*2)</f>
        <v>256</v>
      </c>
    </row>
    <row r="69" customFormat="false" ht="12.75" hidden="false" customHeight="false" outlineLevel="0" collapsed="false">
      <c r="B69" s="236" t="n">
        <v>53</v>
      </c>
      <c r="C69" s="233"/>
      <c r="D69" s="234" t="n">
        <f aca="false">Halbhub*(1+(Halbhub)/(4*Pleullänge)-COS(RADIANS(B69))-(Halbhub)/(4*Pleullänge)*COS(RADIANS(2*B69)))</f>
        <v>12.0389059792137</v>
      </c>
      <c r="E69" s="233"/>
      <c r="F69" s="235" t="n">
        <f aca="false">DEGREES((RADIANS(180)-RADIANS(B69))*2)</f>
        <v>254</v>
      </c>
    </row>
    <row r="70" customFormat="false" ht="12.75" hidden="false" customHeight="false" outlineLevel="0" collapsed="false">
      <c r="B70" s="236" t="n">
        <v>54</v>
      </c>
      <c r="C70" s="233"/>
      <c r="D70" s="234" t="n">
        <f aca="false">Halbhub*(1+(Halbhub)/(4*Pleullänge)-COS(RADIANS(B70))-(Halbhub)/(4*Pleullänge)*COS(RADIANS(2*B70)))</f>
        <v>12.4459949315245</v>
      </c>
      <c r="E70" s="233"/>
      <c r="F70" s="235" t="n">
        <f aca="false">DEGREES((RADIANS(180)-RADIANS(B70))*2)</f>
        <v>252</v>
      </c>
    </row>
    <row r="71" customFormat="false" ht="12.75" hidden="false" customHeight="false" outlineLevel="0" collapsed="false">
      <c r="B71" s="236" t="n">
        <v>55</v>
      </c>
      <c r="C71" s="233"/>
      <c r="D71" s="234" t="n">
        <f aca="false">Halbhub*(1+(Halbhub)/(4*Pleullänge)-COS(RADIANS(B71))-(Halbhub)/(4*Pleullänge)*COS(RADIANS(2*B71)))</f>
        <v>12.857093141679</v>
      </c>
      <c r="E71" s="233"/>
      <c r="F71" s="235" t="n">
        <f aca="false">DEGREES((RADIANS(180)-RADIANS(B71))*2)</f>
        <v>250</v>
      </c>
    </row>
    <row r="72" customFormat="false" ht="12.75" hidden="false" customHeight="false" outlineLevel="0" collapsed="false">
      <c r="B72" s="236" t="n">
        <v>56</v>
      </c>
      <c r="C72" s="233"/>
      <c r="D72" s="234" t="n">
        <f aca="false">Halbhub*(1+(Halbhub)/(4*Pleullänge)-COS(RADIANS(B72))-(Halbhub)/(4*Pleullänge)*COS(RADIANS(2*B72)))</f>
        <v>13.2720308191521</v>
      </c>
      <c r="E72" s="233"/>
      <c r="F72" s="235" t="n">
        <f aca="false">DEGREES((RADIANS(180)-RADIANS(B72))*2)</f>
        <v>248</v>
      </c>
    </row>
    <row r="73" customFormat="false" ht="12.75" hidden="false" customHeight="false" outlineLevel="0" collapsed="false">
      <c r="B73" s="236" t="n">
        <v>57</v>
      </c>
      <c r="C73" s="233"/>
      <c r="D73" s="234" t="n">
        <f aca="false">Halbhub*(1+(Halbhub)/(4*Pleullänge)-COS(RADIANS(B73))-(Halbhub)/(4*Pleullänge)*COS(RADIANS(2*B73)))</f>
        <v>13.6906375665714</v>
      </c>
      <c r="E73" s="233"/>
      <c r="F73" s="235" t="n">
        <f aca="false">DEGREES((RADIANS(180)-RADIANS(B73))*2)</f>
        <v>246</v>
      </c>
    </row>
    <row r="74" customFormat="false" ht="12.75" hidden="false" customHeight="false" outlineLevel="0" collapsed="false">
      <c r="B74" s="236" t="n">
        <v>58</v>
      </c>
      <c r="C74" s="233"/>
      <c r="D74" s="234" t="n">
        <f aca="false">Halbhub*(1+(Halbhub)/(4*Pleullänge)-COS(RADIANS(B74))-(Halbhub)/(4*Pleullänge)*COS(RADIANS(2*B74)))</f>
        <v>14.1127424852342</v>
      </c>
      <c r="E74" s="233"/>
      <c r="F74" s="235" t="n">
        <f aca="false">DEGREES((RADIANS(180)-RADIANS(B74))*2)</f>
        <v>244</v>
      </c>
    </row>
    <row r="75" customFormat="false" ht="12.75" hidden="false" customHeight="false" outlineLevel="0" collapsed="false">
      <c r="B75" s="236" t="n">
        <v>59</v>
      </c>
      <c r="C75" s="233"/>
      <c r="D75" s="234" t="n">
        <f aca="false">Halbhub*(1+(Halbhub)/(4*Pleullänge)-COS(RADIANS(B75))-(Halbhub)/(4*Pleullänge)*COS(RADIANS(2*B75)))</f>
        <v>14.5381742800244</v>
      </c>
      <c r="E75" s="233"/>
      <c r="F75" s="235" t="n">
        <f aca="false">DEGREES((RADIANS(180)-RADIANS(B75))*2)</f>
        <v>242</v>
      </c>
    </row>
    <row r="76" customFormat="false" ht="12.75" hidden="false" customHeight="false" outlineLevel="0" collapsed="false">
      <c r="B76" s="236" t="n">
        <v>60</v>
      </c>
      <c r="C76" s="233"/>
      <c r="D76" s="234" t="n">
        <f aca="false">Halbhub*(1+(Halbhub)/(4*Pleullänge)-COS(RADIANS(B76))-(Halbhub)/(4*Pleullänge)*COS(RADIANS(2*B76)))</f>
        <v>14.9667613636364</v>
      </c>
      <c r="E76" s="233"/>
      <c r="F76" s="235" t="n">
        <f aca="false">DEGREES((RADIANS(180)-RADIANS(B76))*2)</f>
        <v>240</v>
      </c>
    </row>
    <row r="77" customFormat="false" ht="12.75" hidden="false" customHeight="false" outlineLevel="0" collapsed="false">
      <c r="B77" s="236" t="n">
        <v>61</v>
      </c>
      <c r="C77" s="233"/>
      <c r="D77" s="234" t="n">
        <f aca="false">Halbhub*(1+(Halbhub)/(4*Pleullänge)-COS(RADIANS(B77))-(Halbhub)/(4*Pleullänge)*COS(RADIANS(2*B77)))</f>
        <v>15.3983319600085</v>
      </c>
      <c r="E77" s="233"/>
      <c r="F77" s="235" t="n">
        <f aca="false">DEGREES((RADIANS(180)-RADIANS(B77))*2)</f>
        <v>238</v>
      </c>
    </row>
    <row r="78" customFormat="false" ht="12.75" hidden="false" customHeight="false" outlineLevel="0" collapsed="false">
      <c r="B78" s="236" t="n">
        <v>62</v>
      </c>
      <c r="C78" s="233"/>
      <c r="D78" s="234" t="n">
        <f aca="false">Halbhub*(1+(Halbhub)/(4*Pleullänge)-COS(RADIANS(B78))-(Halbhub)/(4*Pleullänge)*COS(RADIANS(2*B78)))</f>
        <v>15.8327142068731</v>
      </c>
      <c r="E78" s="233"/>
      <c r="F78" s="235" t="n">
        <f aca="false">DEGREES((RADIANS(180)-RADIANS(B78))*2)</f>
        <v>236</v>
      </c>
    </row>
    <row r="79" customFormat="false" ht="12.75" hidden="false" customHeight="false" outlineLevel="0" collapsed="false">
      <c r="B79" s="236" t="n">
        <v>63</v>
      </c>
      <c r="C79" s="233"/>
      <c r="D79" s="234" t="n">
        <f aca="false">Halbhub*(1+(Halbhub)/(4*Pleullänge)-COS(RADIANS(B79))-(Halbhub)/(4*Pleullänge)*COS(RADIANS(2*B79)))</f>
        <v>16.2697362573306</v>
      </c>
      <c r="E79" s="233"/>
      <c r="F79" s="235" t="n">
        <f aca="false">DEGREES((RADIANS(180)-RADIANS(B79))*2)</f>
        <v>234</v>
      </c>
    </row>
    <row r="80" customFormat="false" ht="12.75" hidden="false" customHeight="false" outlineLevel="0" collapsed="false">
      <c r="B80" s="236" t="n">
        <v>64</v>
      </c>
      <c r="C80" s="233"/>
      <c r="D80" s="234" t="n">
        <f aca="false">Halbhub*(1+(Halbhub)/(4*Pleullänge)-COS(RADIANS(B80))-(Halbhub)/(4*Pleullänge)*COS(RADIANS(2*B80)))</f>
        <v>16.709226380357</v>
      </c>
      <c r="E80" s="233"/>
      <c r="F80" s="235" t="n">
        <f aca="false">DEGREES((RADIANS(180)-RADIANS(B80))*2)</f>
        <v>232</v>
      </c>
    </row>
    <row r="81" customFormat="false" ht="12.75" hidden="false" customHeight="false" outlineLevel="0" collapsed="false">
      <c r="B81" s="236" t="n">
        <v>65</v>
      </c>
      <c r="C81" s="233"/>
      <c r="D81" s="234" t="n">
        <f aca="false">Halbhub*(1+(Halbhub)/(4*Pleullänge)-COS(RADIANS(B81))-(Halbhub)/(4*Pleullänge)*COS(RADIANS(2*B81)))</f>
        <v>17.1510130601546</v>
      </c>
      <c r="E81" s="233"/>
      <c r="F81" s="235" t="n">
        <f aca="false">DEGREES((RADIANS(180)-RADIANS(B81))*2)</f>
        <v>230</v>
      </c>
    </row>
    <row r="82" customFormat="false" ht="12.75" hidden="false" customHeight="false" outlineLevel="0" collapsed="false">
      <c r="B82" s="236" t="n">
        <v>66</v>
      </c>
      <c r="C82" s="233"/>
      <c r="D82" s="234" t="n">
        <f aca="false">Halbhub*(1+(Halbhub)/(4*Pleullänge)-COS(RADIANS(B82))-(Halbhub)/(4*Pleullänge)*COS(RADIANS(2*B82)))</f>
        <v>17.5949250942599</v>
      </c>
      <c r="E82" s="233"/>
      <c r="F82" s="235" t="n">
        <f aca="false">DEGREES((RADIANS(180)-RADIANS(B82))*2)</f>
        <v>228</v>
      </c>
    </row>
    <row r="83" customFormat="false" ht="12.75" hidden="false" customHeight="false" outlineLevel="0" collapsed="false">
      <c r="B83" s="236" t="n">
        <v>67</v>
      </c>
      <c r="C83" s="233"/>
      <c r="D83" s="234" t="n">
        <f aca="false">Halbhub*(1+(Halbhub)/(4*Pleullänge)-COS(RADIANS(B83))-(Halbhub)/(4*Pleullänge)*COS(RADIANS(2*B83)))</f>
        <v>18.0407916903212</v>
      </c>
      <c r="E83" s="233"/>
      <c r="F83" s="235" t="n">
        <f aca="false">DEGREES((RADIANS(180)-RADIANS(B83))*2)</f>
        <v>226</v>
      </c>
    </row>
    <row r="84" customFormat="false" ht="12.75" hidden="false" customHeight="false" outlineLevel="0" collapsed="false">
      <c r="B84" s="236" t="n">
        <v>68</v>
      </c>
      <c r="C84" s="233"/>
      <c r="D84" s="234" t="n">
        <f aca="false">Halbhub*(1+(Halbhub)/(4*Pleullänge)-COS(RADIANS(B84))-(Halbhub)/(4*Pleullänge)*COS(RADIANS(2*B84)))</f>
        <v>18.4884425614629</v>
      </c>
      <c r="E84" s="233"/>
      <c r="F84" s="235" t="n">
        <f aca="false">DEGREES((RADIANS(180)-RADIANS(B84))*2)</f>
        <v>224</v>
      </c>
    </row>
    <row r="85" customFormat="false" ht="12.75" hidden="false" customHeight="false" outlineLevel="0" collapsed="false">
      <c r="B85" s="236" t="n">
        <v>69</v>
      </c>
      <c r="C85" s="233"/>
      <c r="D85" s="234" t="n">
        <f aca="false">Halbhub*(1+(Halbhub)/(4*Pleullänge)-COS(RADIANS(B85))-(Halbhub)/(4*Pleullänge)*COS(RADIANS(2*B85)))</f>
        <v>18.9377080201555</v>
      </c>
      <c r="E85" s="233"/>
      <c r="F85" s="235" t="n">
        <f aca="false">DEGREES((RADIANS(180)-RADIANS(B85))*2)</f>
        <v>222</v>
      </c>
    </row>
    <row r="86" customFormat="false" ht="12.75" hidden="false" customHeight="false" outlineLevel="0" collapsed="false">
      <c r="B86" s="236" t="n">
        <v>70</v>
      </c>
      <c r="C86" s="233"/>
      <c r="D86" s="234" t="n">
        <f aca="false">Halbhub*(1+(Halbhub)/(4*Pleullänge)-COS(RADIANS(B86))-(Halbhub)/(4*Pleullänge)*COS(RADIANS(2*B86)))</f>
        <v>19.3884190705093</v>
      </c>
      <c r="E86" s="233"/>
      <c r="F86" s="235" t="n">
        <f aca="false">DEGREES((RADIANS(180)-RADIANS(B86))*2)</f>
        <v>220</v>
      </c>
    </row>
    <row r="87" customFormat="false" ht="12.75" hidden="false" customHeight="false" outlineLevel="0" collapsed="false">
      <c r="B87" s="236" t="n">
        <v>71</v>
      </c>
      <c r="C87" s="233"/>
      <c r="D87" s="234" t="n">
        <f aca="false">Halbhub*(1+(Halbhub)/(4*Pleullänge)-COS(RADIANS(B87))-(Halbhub)/(4*Pleullänge)*COS(RADIANS(2*B87)))</f>
        <v>19.840407498917</v>
      </c>
      <c r="E87" s="233"/>
      <c r="F87" s="235" t="n">
        <f aca="false">DEGREES((RADIANS(180)-RADIANS(B87))*2)</f>
        <v>218</v>
      </c>
    </row>
    <row r="88" customFormat="false" ht="12.75" hidden="false" customHeight="false" outlineLevel="0" collapsed="false">
      <c r="B88" s="236" t="n">
        <v>72</v>
      </c>
      <c r="C88" s="233"/>
      <c r="D88" s="234" t="n">
        <f aca="false">Halbhub*(1+(Halbhub)/(4*Pleullänge)-COS(RADIANS(B88))-(Halbhub)/(4*Pleullänge)*COS(RADIANS(2*B88)))</f>
        <v>20.2935059629668</v>
      </c>
      <c r="E88" s="233"/>
      <c r="F88" s="235" t="n">
        <f aca="false">DEGREES((RADIANS(180)-RADIANS(B88))*2)</f>
        <v>216</v>
      </c>
    </row>
    <row r="89" customFormat="false" ht="12.75" hidden="false" customHeight="false" outlineLevel="0" collapsed="false">
      <c r="B89" s="236" t="n">
        <v>73</v>
      </c>
      <c r="C89" s="233"/>
      <c r="D89" s="234" t="n">
        <f aca="false">Halbhub*(1+(Halbhub)/(4*Pleullänge)-COS(RADIANS(B89))-(Halbhub)/(4*Pleullänge)*COS(RADIANS(2*B89)))</f>
        <v>20.7475480785564</v>
      </c>
      <c r="E89" s="233"/>
      <c r="F89" s="235" t="n">
        <f aca="false">DEGREES((RADIANS(180)-RADIANS(B89))*2)</f>
        <v>214</v>
      </c>
    </row>
    <row r="90" customFormat="false" ht="12.75" hidden="false" customHeight="false" outlineLevel="0" collapsed="false">
      <c r="B90" s="236" t="n">
        <v>74</v>
      </c>
      <c r="C90" s="233"/>
      <c r="D90" s="234" t="n">
        <f aca="false">Halbhub*(1+(Halbhub)/(4*Pleullänge)-COS(RADIANS(B90))-(Halbhub)/(4*Pleullänge)*COS(RADIANS(2*B90)))</f>
        <v>21.2023685051341</v>
      </c>
      <c r="E90" s="233"/>
      <c r="F90" s="235" t="n">
        <f aca="false">DEGREES((RADIANS(180)-RADIANS(B90))*2)</f>
        <v>212</v>
      </c>
    </row>
    <row r="91" customFormat="false" ht="12.75" hidden="false" customHeight="false" outlineLevel="0" collapsed="false">
      <c r="B91" s="236" t="n">
        <v>75</v>
      </c>
      <c r="C91" s="233"/>
      <c r="D91" s="234" t="n">
        <f aca="false">Halbhub*(1+(Halbhub)/(4*Pleullänge)-COS(RADIANS(B91))-(Halbhub)/(4*Pleullänge)*COS(RADIANS(2*B91)))</f>
        <v>21.6578030290012</v>
      </c>
      <c r="E91" s="233"/>
      <c r="F91" s="235" t="n">
        <f aca="false">DEGREES((RADIANS(180)-RADIANS(B91))*2)</f>
        <v>210</v>
      </c>
    </row>
    <row r="92" customFormat="false" ht="12.75" hidden="false" customHeight="false" outlineLevel="0" collapsed="false">
      <c r="B92" s="236" t="n">
        <v>76</v>
      </c>
      <c r="C92" s="233"/>
      <c r="D92" s="234" t="n">
        <f aca="false">Halbhub*(1+(Halbhub)/(4*Pleullänge)-COS(RADIANS(B92))-(Halbhub)/(4*Pleullänge)*COS(RADIANS(2*B92)))</f>
        <v>22.1136886446096</v>
      </c>
      <c r="E92" s="233"/>
      <c r="F92" s="235" t="n">
        <f aca="false">DEGREES((RADIANS(180)-RADIANS(B92))*2)</f>
        <v>208</v>
      </c>
    </row>
    <row r="93" customFormat="false" ht="12.75" hidden="false" customHeight="false" outlineLevel="0" collapsed="false">
      <c r="B93" s="236" t="n">
        <v>77</v>
      </c>
      <c r="C93" s="233"/>
      <c r="D93" s="234" t="n">
        <f aca="false">Halbhub*(1+(Halbhub)/(4*Pleullänge)-COS(RADIANS(B93))-(Halbhub)/(4*Pleullänge)*COS(RADIANS(2*B93)))</f>
        <v>22.5698636337906</v>
      </c>
      <c r="E93" s="233"/>
      <c r="F93" s="235" t="n">
        <f aca="false">DEGREES((RADIANS(180)-RADIANS(B93))*2)</f>
        <v>206</v>
      </c>
    </row>
    <row r="94" customFormat="false" ht="12.75" hidden="false" customHeight="false" outlineLevel="0" collapsed="false">
      <c r="B94" s="236" t="n">
        <v>78</v>
      </c>
      <c r="C94" s="233"/>
      <c r="D94" s="234" t="n">
        <f aca="false">Halbhub*(1+(Halbhub)/(4*Pleullänge)-COS(RADIANS(B94))-(Halbhub)/(4*Pleullänge)*COS(RADIANS(2*B94)))</f>
        <v>23.0261676428565</v>
      </c>
      <c r="E94" s="233"/>
      <c r="F94" s="235" t="n">
        <f aca="false">DEGREES((RADIANS(180)-RADIANS(B94))*2)</f>
        <v>204</v>
      </c>
    </row>
    <row r="95" customFormat="false" ht="12.75" hidden="false" customHeight="false" outlineLevel="0" collapsed="false">
      <c r="B95" s="236" t="n">
        <v>79</v>
      </c>
      <c r="C95" s="233"/>
      <c r="D95" s="234" t="n">
        <f aca="false">Halbhub*(1+(Halbhub)/(4*Pleullänge)-COS(RADIANS(B95))-(Halbhub)/(4*Pleullänge)*COS(RADIANS(2*B95)))</f>
        <v>23.4824417575164</v>
      </c>
      <c r="E95" s="233"/>
      <c r="F95" s="235" t="n">
        <f aca="false">DEGREES((RADIANS(180)-RADIANS(B95))*2)</f>
        <v>202</v>
      </c>
    </row>
    <row r="96" customFormat="false" ht="12.75" hidden="false" customHeight="false" outlineLevel="0" collapsed="false">
      <c r="B96" s="236" t="n">
        <v>80</v>
      </c>
      <c r="C96" s="233"/>
      <c r="D96" s="234" t="n">
        <f aca="false">Halbhub*(1+(Halbhub)/(4*Pleullänge)-COS(RADIANS(B96))-(Halbhub)/(4*Pleullänge)*COS(RADIANS(2*B96)))</f>
        <v>23.9385285755524</v>
      </c>
      <c r="E96" s="233"/>
      <c r="F96" s="235" t="n">
        <f aca="false">DEGREES((RADIANS(180)-RADIANS(B96))*2)</f>
        <v>200</v>
      </c>
    </row>
    <row r="97" customFormat="false" ht="12.75" hidden="false" customHeight="false" outlineLevel="0" collapsed="false">
      <c r="B97" s="236" t="n">
        <v>81</v>
      </c>
      <c r="C97" s="233"/>
      <c r="D97" s="234" t="n">
        <f aca="false">Halbhub*(1+(Halbhub)/(4*Pleullänge)-COS(RADIANS(B97))-(Halbhub)/(4*Pleullänge)*COS(RADIANS(2*B97)))</f>
        <v>24.3942722772035</v>
      </c>
      <c r="E97" s="233"/>
      <c r="F97" s="235" t="n">
        <f aca="false">DEGREES((RADIANS(180)-RADIANS(B97))*2)</f>
        <v>198</v>
      </c>
    </row>
    <row r="98" customFormat="false" ht="12.75" hidden="false" customHeight="false" outlineLevel="0" collapsed="false">
      <c r="B98" s="236" t="n">
        <v>82</v>
      </c>
      <c r="C98" s="233"/>
      <c r="D98" s="234" t="n">
        <f aca="false">Halbhub*(1+(Halbhub)/(4*Pleullänge)-COS(RADIANS(B98))-(Halbhub)/(4*Pleullänge)*COS(RADIANS(2*B98)))</f>
        <v>24.849518693209</v>
      </c>
      <c r="E98" s="233"/>
      <c r="F98" s="235" t="n">
        <f aca="false">DEGREES((RADIANS(180)-RADIANS(B98))*2)</f>
        <v>196</v>
      </c>
    </row>
    <row r="99" customFormat="false" ht="12.75" hidden="false" customHeight="false" outlineLevel="0" collapsed="false">
      <c r="B99" s="236" t="n">
        <v>83</v>
      </c>
      <c r="C99" s="233"/>
      <c r="D99" s="234" t="n">
        <f aca="false">Halbhub*(1+(Halbhub)/(4*Pleullänge)-COS(RADIANS(B99))-(Halbhub)/(4*Pleullänge)*COS(RADIANS(2*B99)))</f>
        <v>25.3041153704664</v>
      </c>
      <c r="E99" s="233"/>
      <c r="F99" s="235" t="n">
        <f aca="false">DEGREES((RADIANS(180)-RADIANS(B99))*2)</f>
        <v>194</v>
      </c>
    </row>
    <row r="100" customFormat="false" ht="12.75" hidden="false" customHeight="false" outlineLevel="0" collapsed="false">
      <c r="B100" s="236" t="n">
        <v>84</v>
      </c>
      <c r="C100" s="233"/>
      <c r="D100" s="234" t="n">
        <f aca="false">Halbhub*(1+(Halbhub)/(4*Pleullänge)-COS(RADIANS(B100))-(Halbhub)/(4*Pleullänge)*COS(RADIANS(2*B100)))</f>
        <v>25.7579116352593</v>
      </c>
      <c r="E100" s="233"/>
      <c r="F100" s="235" t="n">
        <f aca="false">DEGREES((RADIANS(180)-RADIANS(B100))*2)</f>
        <v>192</v>
      </c>
    </row>
    <row r="101" customFormat="false" ht="12.75" hidden="false" customHeight="false" outlineLevel="0" collapsed="false">
      <c r="B101" s="236" t="n">
        <v>85</v>
      </c>
      <c r="C101" s="233"/>
      <c r="D101" s="234" t="n">
        <f aca="false">Halbhub*(1+(Halbhub)/(4*Pleullänge)-COS(RADIANS(B101))-(Halbhub)/(4*Pleullänge)*COS(RADIANS(2*B101)))</f>
        <v>26.210758654017</v>
      </c>
      <c r="E101" s="233"/>
      <c r="F101" s="235" t="n">
        <f aca="false">DEGREES((RADIANS(180)-RADIANS(B101))*2)</f>
        <v>190</v>
      </c>
    </row>
    <row r="102" customFormat="false" ht="12.75" hidden="false" customHeight="false" outlineLevel="0" collapsed="false">
      <c r="B102" s="236" t="n">
        <v>86</v>
      </c>
      <c r="C102" s="233"/>
      <c r="D102" s="234" t="n">
        <f aca="false">Halbhub*(1+(Halbhub)/(4*Pleullänge)-COS(RADIANS(B102))-(Halbhub)/(4*Pleullänge)*COS(RADIANS(2*B102)))</f>
        <v>26.6625094915685</v>
      </c>
      <c r="E102" s="233"/>
      <c r="F102" s="235" t="n">
        <f aca="false">DEGREES((RADIANS(180)-RADIANS(B102))*2)</f>
        <v>188</v>
      </c>
    </row>
    <row r="103" customFormat="false" ht="12.75" hidden="false" customHeight="false" outlineLevel="0" collapsed="false">
      <c r="B103" s="236" t="n">
        <v>87</v>
      </c>
      <c r="C103" s="233"/>
      <c r="D103" s="234" t="n">
        <f aca="false">Halbhub*(1+(Halbhub)/(4*Pleullänge)-COS(RADIANS(B103))-(Halbhub)/(4*Pleullänge)*COS(RADIANS(2*B103)))</f>
        <v>27.1130191668577</v>
      </c>
      <c r="E103" s="233"/>
      <c r="F103" s="235" t="n">
        <f aca="false">DEGREES((RADIANS(180)-RADIANS(B103))*2)</f>
        <v>186</v>
      </c>
    </row>
    <row r="104" customFormat="false" ht="12.75" hidden="false" customHeight="false" outlineLevel="0" collapsed="false">
      <c r="B104" s="236" t="n">
        <v>88</v>
      </c>
      <c r="C104" s="233"/>
      <c r="D104" s="234" t="n">
        <f aca="false">Halbhub*(1+(Halbhub)/(4*Pleullänge)-COS(RADIANS(B104))-(Halbhub)/(4*Pleullänge)*COS(RADIANS(2*B104)))</f>
        <v>27.5621447060895</v>
      </c>
      <c r="E104" s="233"/>
      <c r="F104" s="235" t="n">
        <f aca="false">DEGREES((RADIANS(180)-RADIANS(B104))*2)</f>
        <v>184</v>
      </c>
    </row>
    <row r="105" customFormat="false" ht="12.75" hidden="false" customHeight="false" outlineLevel="0" collapsed="false">
      <c r="B105" s="236" t="n">
        <v>89</v>
      </c>
      <c r="C105" s="233"/>
      <c r="D105" s="234" t="n">
        <f aca="false">Halbhub*(1+(Halbhub)/(4*Pleullänge)-COS(RADIANS(B105))-(Halbhub)/(4*Pleullänge)*COS(RADIANS(2*B105)))</f>
        <v>28.0097451932792</v>
      </c>
      <c r="E105" s="233"/>
      <c r="F105" s="235" t="n">
        <f aca="false">DEGREES((RADIANS(180)-RADIANS(B105))*2)</f>
        <v>182</v>
      </c>
    </row>
    <row r="106" customFormat="false" ht="12.75" hidden="false" customHeight="false" outlineLevel="0" collapsed="false">
      <c r="B106" s="236" t="n">
        <v>90</v>
      </c>
      <c r="C106" s="233"/>
      <c r="D106" s="234" t="n">
        <f aca="false">Halbhub*(1+(Halbhub)/(4*Pleullänge)-COS(RADIANS(B106))-(Halbhub)/(4*Pleullänge)*COS(RADIANS(2*B106)))</f>
        <v>28.4556818181818</v>
      </c>
      <c r="E106" s="233"/>
      <c r="F106" s="235" t="n">
        <f aca="false">DEGREES((RADIANS(180)-RADIANS(B106))*2)</f>
        <v>180</v>
      </c>
    </row>
    <row r="107" customFormat="false" ht="12.75" hidden="false" customHeight="false" outlineLevel="0" collapsed="false">
      <c r="B107" s="236" t="n">
        <v>91</v>
      </c>
      <c r="C107" s="233"/>
      <c r="D107" s="234" t="n">
        <f aca="false">Halbhub*(1+(Halbhub)/(4*Pleullänge)-COS(RADIANS(B107))-(Halbhub)/(4*Pleullänge)*COS(RADIANS(2*B107)))</f>
        <v>28.8998179215807</v>
      </c>
      <c r="E107" s="233"/>
      <c r="F107" s="235" t="n">
        <f aca="false">DEGREES((RADIANS(180)-RADIANS(B107))*2)</f>
        <v>178</v>
      </c>
    </row>
    <row r="108" customFormat="false" ht="12.75" hidden="false" customHeight="false" outlineLevel="0" collapsed="false">
      <c r="B108" s="236" t="n">
        <v>92</v>
      </c>
      <c r="C108" s="233"/>
      <c r="D108" s="234" t="n">
        <f aca="false">Halbhub*(1+(Halbhub)/(4*Pleullänge)-COS(RADIANS(B108))-(Halbhub)/(4*Pleullänge)*COS(RADIANS(2*B108)))</f>
        <v>29.3420190379171</v>
      </c>
      <c r="E108" s="233"/>
      <c r="F108" s="235" t="n">
        <f aca="false">DEGREES((RADIANS(180)-RADIANS(B108))*2)</f>
        <v>176</v>
      </c>
    </row>
    <row r="109" customFormat="false" ht="12.75" hidden="false" customHeight="false" outlineLevel="0" collapsed="false">
      <c r="B109" s="236" t="n">
        <v>93</v>
      </c>
      <c r="C109" s="233"/>
      <c r="D109" s="234" t="n">
        <f aca="false">Halbhub*(1+(Halbhub)/(4*Pleullänge)-COS(RADIANS(B109))-(Halbhub)/(4*Pleullänge)*COS(RADIANS(2*B109)))</f>
        <v>29.7821529352478</v>
      </c>
      <c r="E109" s="233"/>
      <c r="F109" s="235" t="n">
        <f aca="false">DEGREES((RADIANS(180)-RADIANS(B109))*2)</f>
        <v>174</v>
      </c>
    </row>
    <row r="110" customFormat="false" ht="12.75" hidden="false" customHeight="false" outlineLevel="0" collapsed="false">
      <c r="B110" s="236" t="n">
        <v>94</v>
      </c>
      <c r="C110" s="233"/>
      <c r="D110" s="234" t="n">
        <f aca="false">Halbhub*(1+(Halbhub)/(4*Pleullänge)-COS(RADIANS(B110))-(Halbhub)/(4*Pleullänge)*COS(RADIANS(2*B110)))</f>
        <v>30.2200896525188</v>
      </c>
      <c r="E110" s="233"/>
      <c r="F110" s="235" t="n">
        <f aca="false">DEGREES((RADIANS(180)-RADIANS(B110))*2)</f>
        <v>172</v>
      </c>
    </row>
    <row r="111" customFormat="false" ht="12.75" hidden="false" customHeight="false" outlineLevel="0" collapsed="false">
      <c r="B111" s="236" t="n">
        <v>95</v>
      </c>
      <c r="C111" s="233"/>
      <c r="D111" s="234" t="n">
        <f aca="false">Halbhub*(1+(Halbhub)/(4*Pleullänge)-COS(RADIANS(B111))-(Halbhub)/(4*Pleullänge)*COS(RADIANS(2*B111)))</f>
        <v>30.6557015341475</v>
      </c>
      <c r="E111" s="233"/>
      <c r="F111" s="235" t="n">
        <f aca="false">DEGREES((RADIANS(180)-RADIANS(B111))*2)</f>
        <v>170</v>
      </c>
    </row>
    <row r="112" customFormat="false" ht="12.75" hidden="false" customHeight="false" outlineLevel="0" collapsed="false">
      <c r="B112" s="236" t="n">
        <v>96</v>
      </c>
      <c r="C112" s="233"/>
      <c r="D112" s="234" t="n">
        <f aca="false">Halbhub*(1+(Halbhub)/(4*Pleullänge)-COS(RADIANS(B112))-(Halbhub)/(4*Pleullänge)*COS(RADIANS(2*B112)))</f>
        <v>31.0888632619096</v>
      </c>
      <c r="E112" s="233"/>
      <c r="F112" s="235" t="n">
        <f aca="false">DEGREES((RADIANS(180)-RADIANS(B112))*2)</f>
        <v>168</v>
      </c>
    </row>
    <row r="113" customFormat="false" ht="12.75" hidden="false" customHeight="false" outlineLevel="0" collapsed="false">
      <c r="B113" s="236" t="n">
        <v>97</v>
      </c>
      <c r="C113" s="233"/>
      <c r="D113" s="234" t="n">
        <f aca="false">Halbhub*(1+(Halbhub)/(4*Pleullänge)-COS(RADIANS(B113))-(Halbhub)/(4*Pleullänge)*COS(RADIANS(2*B113)))</f>
        <v>31.5194518841289</v>
      </c>
      <c r="E113" s="233"/>
      <c r="F113" s="235" t="n">
        <f aca="false">DEGREES((RADIANS(180)-RADIANS(B113))*2)</f>
        <v>166</v>
      </c>
    </row>
    <row r="114" customFormat="false" ht="12.75" hidden="false" customHeight="false" outlineLevel="0" collapsed="false">
      <c r="B114" s="236" t="n">
        <v>98</v>
      </c>
      <c r="C114" s="233"/>
      <c r="D114" s="234" t="n">
        <f aca="false">Halbhub*(1+(Halbhub)/(4*Pleullänge)-COS(RADIANS(B114))-(Halbhub)/(4*Pleullänge)*COS(RADIANS(2*B114)))</f>
        <v>31.9473468421723</v>
      </c>
      <c r="E114" s="233"/>
      <c r="F114" s="235" t="n">
        <f aca="false">DEGREES((RADIANS(180)-RADIANS(B114))*2)</f>
        <v>164</v>
      </c>
    </row>
    <row r="115" customFormat="false" ht="12.75" hidden="false" customHeight="false" outlineLevel="0" collapsed="false">
      <c r="B115" s="236" t="n">
        <v>99</v>
      </c>
      <c r="C115" s="233"/>
      <c r="D115" s="234" t="n">
        <f aca="false">Halbhub*(1+(Halbhub)/(4*Pleullänge)-COS(RADIANS(B115))-(Halbhub)/(4*Pleullänge)*COS(RADIANS(2*B115)))</f>
        <v>32.3724299942553</v>
      </c>
      <c r="E115" s="233"/>
      <c r="F115" s="235" t="n">
        <f aca="false">DEGREES((RADIANS(180)-RADIANS(B115))*2)</f>
        <v>162</v>
      </c>
    </row>
    <row r="116" customFormat="false" ht="12.75" hidden="false" customHeight="false" outlineLevel="0" collapsed="false">
      <c r="B116" s="236" t="n">
        <v>100</v>
      </c>
      <c r="C116" s="233"/>
      <c r="D116" s="234" t="n">
        <f aca="false">Halbhub*(1+(Halbhub)/(4*Pleullänge)-COS(RADIANS(B116))-(Halbhub)/(4*Pleullänge)*COS(RADIANS(2*B116)))</f>
        <v>32.7945856365659</v>
      </c>
      <c r="E116" s="233"/>
      <c r="F116" s="235" t="n">
        <f aca="false">DEGREES((RADIANS(180)-RADIANS(B116))*2)</f>
        <v>160</v>
      </c>
    </row>
    <row r="117" customFormat="false" ht="12.75" hidden="false" customHeight="false" outlineLevel="0" collapsed="false">
      <c r="B117" s="236" t="n">
        <v>101</v>
      </c>
      <c r="C117" s="233"/>
      <c r="D117" s="234" t="n">
        <f aca="false">Halbhub*(1+(Halbhub)/(4*Pleullänge)-COS(RADIANS(B117))-(Halbhub)/(4*Pleullänge)*COS(RADIANS(2*B117)))</f>
        <v>33.2137005217202</v>
      </c>
      <c r="E117" s="233"/>
      <c r="F117" s="235" t="n">
        <f aca="false">DEGREES((RADIANS(180)-RADIANS(B117))*2)</f>
        <v>158</v>
      </c>
    </row>
    <row r="118" customFormat="false" ht="12.75" hidden="false" customHeight="false" outlineLevel="0" collapsed="false">
      <c r="B118" s="236" t="n">
        <v>102</v>
      </c>
      <c r="C118" s="233"/>
      <c r="D118" s="234" t="n">
        <f aca="false">Halbhub*(1+(Halbhub)/(4*Pleullänge)-COS(RADIANS(B118))-(Halbhub)/(4*Pleullänge)*COS(RADIANS(2*B118)))</f>
        <v>33.6296638745622</v>
      </c>
      <c r="E118" s="233"/>
      <c r="F118" s="235" t="n">
        <f aca="false">DEGREES((RADIANS(180)-RADIANS(B118))*2)</f>
        <v>156</v>
      </c>
    </row>
    <row r="119" customFormat="false" ht="12.75" hidden="false" customHeight="false" outlineLevel="0" collapsed="false">
      <c r="B119" s="236" t="n">
        <v>103</v>
      </c>
      <c r="C119" s="233"/>
      <c r="D119" s="234" t="n">
        <f aca="false">Halbhub*(1+(Halbhub)/(4*Pleullänge)-COS(RADIANS(B119))-(Halbhub)/(4*Pleullänge)*COS(RADIANS(2*B119)))</f>
        <v>34.0423674053277</v>
      </c>
      <c r="E119" s="233"/>
      <c r="F119" s="235" t="n">
        <f aca="false">DEGREES((RADIANS(180)-RADIANS(B119))*2)</f>
        <v>154</v>
      </c>
    </row>
    <row r="120" customFormat="false" ht="12.75" hidden="false" customHeight="false" outlineLevel="0" collapsed="false">
      <c r="B120" s="236" t="n">
        <v>104</v>
      </c>
      <c r="C120" s="233"/>
      <c r="D120" s="234" t="n">
        <f aca="false">Halbhub*(1+(Halbhub)/(4*Pleullänge)-COS(RADIANS(B120))-(Halbhub)/(4*Pleullänge)*COS(RADIANS(2*B120)))</f>
        <v>34.4517053201927</v>
      </c>
      <c r="E120" s="233"/>
      <c r="F120" s="235" t="n">
        <f aca="false">DEGREES((RADIANS(180)-RADIANS(B120))*2)</f>
        <v>152</v>
      </c>
    </row>
    <row r="121" customFormat="false" ht="12.75" hidden="false" customHeight="false" outlineLevel="0" collapsed="false">
      <c r="B121" s="236" t="n">
        <v>105</v>
      </c>
      <c r="C121" s="233"/>
      <c r="D121" s="234" t="n">
        <f aca="false">Halbhub*(1+(Halbhub)/(4*Pleullänge)-COS(RADIANS(B121))-(Halbhub)/(4*Pleullänge)*COS(RADIANS(2*B121)))</f>
        <v>34.8575743292298</v>
      </c>
      <c r="E121" s="233"/>
      <c r="F121" s="235" t="n">
        <f aca="false">DEGREES((RADIANS(180)-RADIANS(B121))*2)</f>
        <v>150</v>
      </c>
    </row>
    <row r="122" customFormat="false" ht="12.75" hidden="false" customHeight="false" outlineLevel="0" collapsed="false">
      <c r="B122" s="236" t="n">
        <v>106</v>
      </c>
      <c r="C122" s="233"/>
      <c r="D122" s="234" t="n">
        <f aca="false">Halbhub*(1+(Halbhub)/(4*Pleullänge)-COS(RADIANS(B122))-(Halbhub)/(4*Pleullänge)*COS(RADIANS(2*B122)))</f>
        <v>35.259873651801</v>
      </c>
      <c r="E122" s="233"/>
      <c r="F122" s="235" t="n">
        <f aca="false">DEGREES((RADIANS(180)-RADIANS(B122))*2)</f>
        <v>148</v>
      </c>
    </row>
    <row r="123" customFormat="false" ht="12.75" hidden="false" customHeight="false" outlineLevel="0" collapsed="false">
      <c r="B123" s="236" t="n">
        <v>107</v>
      </c>
      <c r="C123" s="233"/>
      <c r="D123" s="234" t="n">
        <f aca="false">Halbhub*(1+(Halbhub)/(4*Pleullänge)-COS(RADIANS(B123))-(Halbhub)/(4*Pleullänge)*COS(RADIANS(2*B123)))</f>
        <v>35.658505019416</v>
      </c>
      <c r="E123" s="233"/>
      <c r="F123" s="235" t="n">
        <f aca="false">DEGREES((RADIANS(180)-RADIANS(B123))*2)</f>
        <v>146</v>
      </c>
    </row>
    <row r="124" customFormat="false" ht="12.75" hidden="false" customHeight="false" outlineLevel="0" collapsed="false">
      <c r="B124" s="236" t="n">
        <v>108</v>
      </c>
      <c r="C124" s="233"/>
      <c r="D124" s="234" t="n">
        <f aca="false">Halbhub*(1+(Halbhub)/(4*Pleullänge)-COS(RADIANS(B124))-(Halbhub)/(4*Pleullänge)*COS(RADIANS(2*B124)))</f>
        <v>36.0533726760891</v>
      </c>
      <c r="E124" s="233"/>
      <c r="F124" s="235" t="n">
        <f aca="false">DEGREES((RADIANS(180)-RADIANS(B124))*2)</f>
        <v>144</v>
      </c>
    </row>
    <row r="125" customFormat="false" ht="12.75" hidden="false" customHeight="false" outlineLevel="0" collapsed="false">
      <c r="B125" s="236" t="n">
        <v>109</v>
      </c>
      <c r="C125" s="233"/>
      <c r="D125" s="234" t="n">
        <f aca="false">Halbhub*(1+(Halbhub)/(4*Pleullänge)-COS(RADIANS(B125))-(Halbhub)/(4*Pleullänge)*COS(RADIANS(2*B125)))</f>
        <v>36.444383376232</v>
      </c>
      <c r="E125" s="233"/>
      <c r="F125" s="235" t="n">
        <f aca="false">DEGREES((RADIANS(180)-RADIANS(B125))*2)</f>
        <v>142</v>
      </c>
    </row>
    <row r="126" customFormat="false" ht="12.75" hidden="false" customHeight="false" outlineLevel="0" collapsed="false">
      <c r="B126" s="236" t="n">
        <v>110</v>
      </c>
      <c r="C126" s="233"/>
      <c r="D126" s="234" t="n">
        <f aca="false">Halbhub*(1+(Halbhub)/(4*Pleullänge)-COS(RADIANS(B126))-(Halbhub)/(4*Pleullänge)*COS(RADIANS(2*B126)))</f>
        <v>36.8314463801185</v>
      </c>
      <c r="E126" s="233"/>
      <c r="F126" s="235" t="n">
        <f aca="false">DEGREES((RADIANS(180)-RADIANS(B126))*2)</f>
        <v>140</v>
      </c>
    </row>
    <row r="127" customFormat="false" ht="12.75" hidden="false" customHeight="false" outlineLevel="0" collapsed="false">
      <c r="B127" s="236" t="n">
        <v>111</v>
      </c>
      <c r="C127" s="233"/>
      <c r="D127" s="234" t="n">
        <f aca="false">Halbhub*(1+(Halbhub)/(4*Pleullänge)-COS(RADIANS(B127))-(Halbhub)/(4*Pleullänge)*COS(RADIANS(2*B127)))</f>
        <v>37.2144734469658</v>
      </c>
      <c r="E127" s="233"/>
      <c r="F127" s="235" t="n">
        <f aca="false">DEGREES((RADIANS(180)-RADIANS(B127))*2)</f>
        <v>138</v>
      </c>
    </row>
    <row r="128" customFormat="false" ht="12.75" hidden="false" customHeight="false" outlineLevel="0" collapsed="false">
      <c r="B128" s="236" t="n">
        <v>112</v>
      </c>
      <c r="C128" s="233"/>
      <c r="D128" s="234" t="n">
        <f aca="false">Halbhub*(1+(Halbhub)/(4*Pleullänge)-COS(RADIANS(B128))-(Halbhub)/(4*Pleullänge)*COS(RADIANS(2*B128)))</f>
        <v>37.5933788256744</v>
      </c>
      <c r="E128" s="233"/>
      <c r="F128" s="235" t="n">
        <f aca="false">DEGREES((RADIANS(180)-RADIANS(B128))*2)</f>
        <v>136</v>
      </c>
    </row>
    <row r="129" customFormat="false" ht="12.75" hidden="false" customHeight="false" outlineLevel="0" collapsed="false">
      <c r="B129" s="236" t="n">
        <v>113</v>
      </c>
      <c r="C129" s="233"/>
      <c r="D129" s="234" t="n">
        <f aca="false">Halbhub*(1+(Halbhub)/(4*Pleullänge)-COS(RADIANS(B129))-(Halbhub)/(4*Pleullänge)*COS(RADIANS(2*B129)))</f>
        <v>37.9680792432741</v>
      </c>
      <c r="E129" s="233"/>
      <c r="F129" s="235" t="n">
        <f aca="false">DEGREES((RADIANS(180)-RADIANS(B129))*2)</f>
        <v>134</v>
      </c>
    </row>
    <row r="130" customFormat="false" ht="12.75" hidden="false" customHeight="false" outlineLevel="0" collapsed="false">
      <c r="B130" s="236" t="n">
        <v>114</v>
      </c>
      <c r="C130" s="233"/>
      <c r="D130" s="234" t="n">
        <f aca="false">Halbhub*(1+(Halbhub)/(4*Pleullänge)-COS(RADIANS(B130))-(Halbhub)/(4*Pleullänge)*COS(RADIANS(2*B130)))</f>
        <v>38.3384938911257</v>
      </c>
      <c r="E130" s="233"/>
      <c r="F130" s="235" t="n">
        <f aca="false">DEGREES((RADIANS(180)-RADIANS(B130))*2)</f>
        <v>132</v>
      </c>
    </row>
    <row r="131" customFormat="false" ht="12.75" hidden="false" customHeight="false" outlineLevel="0" collapsed="false">
      <c r="B131" s="236" t="n">
        <v>115</v>
      </c>
      <c r="C131" s="233"/>
      <c r="D131" s="234" t="n">
        <f aca="false">Halbhub*(1+(Halbhub)/(4*Pleullänge)-COS(RADIANS(B131))-(Halbhub)/(4*Pleullänge)*COS(RADIANS(2*B131)))</f>
        <v>38.7045444089303</v>
      </c>
      <c r="E131" s="233"/>
      <c r="F131" s="235" t="n">
        <f aca="false">DEGREES((RADIANS(180)-RADIANS(B131))*2)</f>
        <v>130</v>
      </c>
    </row>
    <row r="132" customFormat="false" ht="12.75" hidden="false" customHeight="false" outlineLevel="0" collapsed="false">
      <c r="B132" s="236" t="n">
        <v>116</v>
      </c>
      <c r="C132" s="233"/>
      <c r="D132" s="234" t="n">
        <f aca="false">Halbhub*(1+(Halbhub)/(4*Pleullänge)-COS(RADIANS(B132))-(Halbhub)/(4*Pleullänge)*COS(RADIANS(2*B132)))</f>
        <v>39.0661548665999</v>
      </c>
      <c r="E132" s="233"/>
      <c r="F132" s="235" t="n">
        <f aca="false">DEGREES((RADIANS(180)-RADIANS(B132))*2)</f>
        <v>128</v>
      </c>
    </row>
    <row r="133" customFormat="false" ht="12.75" hidden="false" customHeight="false" outlineLevel="0" collapsed="false">
      <c r="B133" s="236" t="n">
        <v>117</v>
      </c>
      <c r="C133" s="233"/>
      <c r="D133" s="234" t="n">
        <f aca="false">Halbhub*(1+(Halbhub)/(4*Pleullänge)-COS(RADIANS(B133))-(Halbhub)/(4*Pleullänge)*COS(RADIANS(2*B133)))</f>
        <v>39.4232517440475</v>
      </c>
      <c r="E133" s="233"/>
      <c r="F133" s="235" t="n">
        <f aca="false">DEGREES((RADIANS(180)-RADIANS(B133))*2)</f>
        <v>126</v>
      </c>
    </row>
    <row r="134" customFormat="false" ht="12.75" hidden="false" customHeight="false" outlineLevel="0" collapsed="false">
      <c r="B134" s="236" t="n">
        <v>118</v>
      </c>
      <c r="C134" s="233"/>
      <c r="D134" s="234" t="n">
        <f aca="false">Halbhub*(1+(Halbhub)/(4*Pleullänge)-COS(RADIANS(B134))-(Halbhub)/(4*Pleullänge)*COS(RADIANS(2*B134)))</f>
        <v>39.7757639089535</v>
      </c>
      <c r="E134" s="233"/>
      <c r="F134" s="235" t="n">
        <f aca="false">DEGREES((RADIANS(180)-RADIANS(B134))*2)</f>
        <v>124</v>
      </c>
    </row>
    <row r="135" customFormat="false" ht="12.75" hidden="false" customHeight="false" outlineLevel="0" collapsed="false">
      <c r="B135" s="236" t="n">
        <v>119</v>
      </c>
      <c r="C135" s="233"/>
      <c r="D135" s="234" t="n">
        <f aca="false">Halbhub*(1+(Halbhub)/(4*Pleullänge)-COS(RADIANS(B135))-(Halbhub)/(4*Pleullänge)*COS(RADIANS(2*B135)))</f>
        <v>40.1236225925717</v>
      </c>
      <c r="E135" s="233"/>
      <c r="F135" s="235" t="n">
        <f aca="false">DEGREES((RADIANS(180)-RADIANS(B135))*2)</f>
        <v>122</v>
      </c>
    </row>
    <row r="136" customFormat="false" ht="12.75" hidden="false" customHeight="false" outlineLevel="0" collapsed="false">
      <c r="B136" s="236" t="n">
        <v>120</v>
      </c>
      <c r="C136" s="233"/>
      <c r="D136" s="234" t="n">
        <f aca="false">Halbhub*(1+(Halbhub)/(4*Pleullänge)-COS(RADIANS(B136))-(Halbhub)/(4*Pleullänge)*COS(RADIANS(2*B136)))</f>
        <v>40.4667613636364</v>
      </c>
      <c r="E136" s="233"/>
      <c r="F136" s="235" t="n">
        <f aca="false">DEGREES((RADIANS(180)-RADIANS(B136))*2)</f>
        <v>120</v>
      </c>
    </row>
    <row r="137" customFormat="false" ht="12.75" hidden="false" customHeight="false" outlineLevel="0" collapsed="false">
      <c r="B137" s="236" t="n">
        <v>121</v>
      </c>
      <c r="C137" s="233"/>
      <c r="D137" s="234" t="n">
        <f aca="false">Halbhub*(1+(Halbhub)/(4*Pleullänge)-COS(RADIANS(B137))-(Halbhub)/(4*Pleullänge)*COS(RADIANS(2*B137)))</f>
        <v>40.8051161004371</v>
      </c>
      <c r="E137" s="233"/>
      <c r="F137" s="235" t="n">
        <f aca="false">DEGREES((RADIANS(180)-RADIANS(B137))*2)</f>
        <v>118</v>
      </c>
    </row>
    <row r="138" customFormat="false" ht="12.75" hidden="false" customHeight="false" outlineLevel="0" collapsed="false">
      <c r="B138" s="236" t="n">
        <v>122</v>
      </c>
      <c r="C138" s="233"/>
      <c r="D138" s="234" t="n">
        <f aca="false">Halbhub*(1+(Halbhub)/(4*Pleullänge)-COS(RADIANS(B138))-(Halbhub)/(4*Pleullänge)*COS(RADIANS(2*B138)))</f>
        <v>41.1386249611276</v>
      </c>
      <c r="E138" s="233"/>
      <c r="F138" s="235" t="n">
        <f aca="false">DEGREES((RADIANS(180)-RADIANS(B138))*2)</f>
        <v>116</v>
      </c>
    </row>
    <row r="139" customFormat="false" ht="12.75" hidden="false" customHeight="false" outlineLevel="0" collapsed="false">
      <c r="B139" s="236" t="n">
        <v>123</v>
      </c>
      <c r="C139" s="233"/>
      <c r="D139" s="234" t="n">
        <f aca="false">Halbhub*(1+(Halbhub)/(4*Pleullänge)-COS(RADIANS(B139))-(Halbhub)/(4*Pleullänge)*COS(RADIANS(2*B139)))</f>
        <v>41.4672283523378</v>
      </c>
      <c r="E139" s="233"/>
      <c r="F139" s="235" t="n">
        <f aca="false">DEGREES((RADIANS(180)-RADIANS(B139))*2)</f>
        <v>114</v>
      </c>
    </row>
    <row r="140" customFormat="false" ht="12.75" hidden="false" customHeight="false" outlineLevel="0" collapsed="false">
      <c r="B140" s="236" t="n">
        <v>124</v>
      </c>
      <c r="C140" s="233"/>
      <c r="D140" s="234" t="n">
        <f aca="false">Halbhub*(1+(Halbhub)/(4*Pleullänge)-COS(RADIANS(B140))-(Halbhub)/(4*Pleullänge)*COS(RADIANS(2*B140)))</f>
        <v>41.7908688961602</v>
      </c>
      <c r="E140" s="233"/>
      <c r="F140" s="235" t="n">
        <f aca="false">DEGREES((RADIANS(180)-RADIANS(B140))*2)</f>
        <v>112</v>
      </c>
    </row>
    <row r="141" customFormat="false" ht="12.75" hidden="false" customHeight="false" outlineLevel="0" collapsed="false">
      <c r="B141" s="236" t="n">
        <v>125</v>
      </c>
      <c r="C141" s="233"/>
      <c r="D141" s="234" t="n">
        <f aca="false">Halbhub*(1+(Halbhub)/(4*Pleullänge)-COS(RADIANS(B141))-(Halbhub)/(4*Pleullänge)*COS(RADIANS(2*B141)))</f>
        <v>42.1094913955824</v>
      </c>
      <c r="E141" s="233"/>
      <c r="F141" s="235" t="n">
        <f aca="false">DEGREES((RADIANS(180)-RADIANS(B141))*2)</f>
        <v>110</v>
      </c>
    </row>
    <row r="142" customFormat="false" ht="12.75" hidden="false" customHeight="false" outlineLevel="0" collapsed="false">
      <c r="B142" s="236" t="n">
        <v>126</v>
      </c>
      <c r="C142" s="233"/>
      <c r="D142" s="234" t="n">
        <f aca="false">Halbhub*(1+(Halbhub)/(4*Pleullänge)-COS(RADIANS(B142))-(Halbhub)/(4*Pleullänge)*COS(RADIANS(2*B142)))</f>
        <v>42.4230427984406</v>
      </c>
      <c r="E142" s="233"/>
      <c r="F142" s="235" t="n">
        <f aca="false">DEGREES((RADIANS(180)-RADIANS(B142))*2)</f>
        <v>108</v>
      </c>
    </row>
    <row r="143" customFormat="false" ht="12.75" hidden="false" customHeight="false" outlineLevel="0" collapsed="false">
      <c r="B143" s="236" t="n">
        <v>127</v>
      </c>
      <c r="C143" s="233"/>
      <c r="D143" s="234" t="n">
        <f aca="false">Halbhub*(1+(Halbhub)/(4*Pleullänge)-COS(RADIANS(B143))-(Halbhub)/(4*Pleullänge)*COS(RADIANS(2*B143)))</f>
        <v>42.7314721599682</v>
      </c>
      <c r="E143" s="233"/>
      <c r="F143" s="235" t="n">
        <f aca="false">DEGREES((RADIANS(180)-RADIANS(B143))*2)</f>
        <v>106</v>
      </c>
    </row>
    <row r="144" customFormat="false" ht="12.75" hidden="false" customHeight="false" outlineLevel="0" collapsed="false">
      <c r="B144" s="236" t="n">
        <v>128</v>
      </c>
      <c r="C144" s="233"/>
      <c r="D144" s="234" t="n">
        <f aca="false">Halbhub*(1+(Halbhub)/(4*Pleullänge)-COS(RADIANS(B144))-(Halbhub)/(4*Pleullänge)*COS(RADIANS(2*B144)))</f>
        <v>43.0347306040172</v>
      </c>
      <c r="E144" s="233"/>
      <c r="F144" s="235" t="n">
        <f aca="false">DEGREES((RADIANS(180)-RADIANS(B144))*2)</f>
        <v>104</v>
      </c>
    </row>
    <row r="145" customFormat="false" ht="12.75" hidden="false" customHeight="false" outlineLevel="0" collapsed="false">
      <c r="B145" s="236" t="n">
        <v>129</v>
      </c>
      <c r="C145" s="233"/>
      <c r="D145" s="234" t="n">
        <f aca="false">Halbhub*(1+(Halbhub)/(4*Pleullänge)-COS(RADIANS(B145))-(Halbhub)/(4*Pleullänge)*COS(RADIANS(2*B145)))</f>
        <v>43.3327712830305</v>
      </c>
      <c r="E145" s="233"/>
      <c r="F145" s="235" t="n">
        <f aca="false">DEGREES((RADIANS(180)-RADIANS(B145))*2)</f>
        <v>102</v>
      </c>
    </row>
    <row r="146" customFormat="false" ht="12.75" hidden="false" customHeight="false" outlineLevel="0" collapsed="false">
      <c r="B146" s="236" t="n">
        <v>130</v>
      </c>
      <c r="C146" s="233"/>
      <c r="D146" s="234" t="n">
        <f aca="false">Halbhub*(1+(Halbhub)/(4*Pleullänge)-COS(RADIANS(B146))-(Halbhub)/(4*Pleullänge)*COS(RADIANS(2*B146)))</f>
        <v>43.6255493368429</v>
      </c>
      <c r="E146" s="233"/>
      <c r="F146" s="235" t="n">
        <f aca="false">DEGREES((RADIANS(180)-RADIANS(B146))*2)</f>
        <v>100</v>
      </c>
    </row>
    <row r="147" customFormat="false" ht="12.75" hidden="false" customHeight="false" outlineLevel="0" collapsed="false">
      <c r="B147" s="236" t="n">
        <v>131</v>
      </c>
      <c r="C147" s="233"/>
      <c r="D147" s="234" t="n">
        <f aca="false">Halbhub*(1+(Halbhub)/(4*Pleullänge)-COS(RADIANS(B147))-(Halbhub)/(4*Pleullänge)*COS(RADIANS(2*B147)))</f>
        <v>43.9130218503927</v>
      </c>
      <c r="E147" s="233"/>
      <c r="F147" s="235" t="n">
        <f aca="false">DEGREES((RADIANS(180)-RADIANS(B147))*2)</f>
        <v>98</v>
      </c>
    </row>
    <row r="148" customFormat="false" ht="12.75" hidden="false" customHeight="false" outlineLevel="0" collapsed="false">
      <c r="B148" s="236" t="n">
        <v>132</v>
      </c>
      <c r="C148" s="233"/>
      <c r="D148" s="234" t="n">
        <f aca="false">Halbhub*(1+(Halbhub)/(4*Pleullänge)-COS(RADIANS(B148))-(Halbhub)/(4*Pleullänge)*COS(RADIANS(2*B148)))</f>
        <v>44.1951478104231</v>
      </c>
      <c r="E148" s="233"/>
      <c r="F148" s="235" t="n">
        <f aca="false">DEGREES((RADIANS(180)-RADIANS(B148))*2)</f>
        <v>96</v>
      </c>
    </row>
    <row r="149" customFormat="false" ht="12.75" hidden="false" customHeight="false" outlineLevel="0" collapsed="false">
      <c r="B149" s="236" t="n">
        <v>133</v>
      </c>
      <c r="C149" s="233"/>
      <c r="D149" s="234" t="n">
        <f aca="false">Halbhub*(1+(Halbhub)/(4*Pleullänge)-COS(RADIANS(B149))-(Halbhub)/(4*Pleullänge)*COS(RADIANS(2*B149)))</f>
        <v>44.4718880612576</v>
      </c>
      <c r="E149" s="233"/>
      <c r="F149" s="235" t="n">
        <f aca="false">DEGREES((RADIANS(180)-RADIANS(B149))*2)</f>
        <v>94</v>
      </c>
    </row>
    <row r="150" customFormat="false" ht="12.75" hidden="false" customHeight="false" outlineLevel="0" collapsed="false">
      <c r="B150" s="236" t="n">
        <v>134</v>
      </c>
      <c r="C150" s="233"/>
      <c r="D150" s="234" t="n">
        <f aca="false">Halbhub*(1+(Halbhub)/(4*Pleullänge)-COS(RADIANS(B150))-(Halbhub)/(4*Pleullänge)*COS(RADIANS(2*B150)))</f>
        <v>44.743205259729</v>
      </c>
      <c r="E150" s="233"/>
      <c r="F150" s="235" t="n">
        <f aca="false">DEGREES((RADIANS(180)-RADIANS(B150))*2)</f>
        <v>92</v>
      </c>
    </row>
    <row r="151" customFormat="false" ht="12.75" hidden="false" customHeight="false" outlineLevel="0" collapsed="false">
      <c r="B151" s="236" t="n">
        <v>135</v>
      </c>
      <c r="C151" s="233"/>
      <c r="D151" s="234" t="n">
        <f aca="false">Halbhub*(1+(Halbhub)/(4*Pleullänge)-COS(RADIANS(B151))-(Halbhub)/(4*Pleullänge)*COS(RADIANS(2*B151)))</f>
        <v>45.0090638293479</v>
      </c>
      <c r="E151" s="233"/>
      <c r="F151" s="235" t="n">
        <f aca="false">DEGREES((RADIANS(180)-RADIANS(B151))*2)</f>
        <v>90</v>
      </c>
    </row>
    <row r="152" customFormat="false" ht="12.75" hidden="false" customHeight="false" outlineLevel="0" collapsed="false">
      <c r="B152" s="236" t="n">
        <v>136</v>
      </c>
      <c r="C152" s="233"/>
      <c r="D152" s="234" t="n">
        <f aca="false">Halbhub*(1+(Halbhub)/(4*Pleullänge)-COS(RADIANS(B152))-(Halbhub)/(4*Pleullänge)*COS(RADIANS(2*B152)))</f>
        <v>45.2694299137929</v>
      </c>
      <c r="E152" s="233"/>
      <c r="F152" s="235" t="n">
        <f aca="false">DEGREES((RADIANS(180)-RADIANS(B152))*2)</f>
        <v>88</v>
      </c>
    </row>
    <row r="153" customFormat="false" ht="12.75" hidden="false" customHeight="false" outlineLevel="0" collapsed="false">
      <c r="B153" s="236" t="n">
        <v>137</v>
      </c>
      <c r="C153" s="233"/>
      <c r="D153" s="234" t="n">
        <f aca="false">Halbhub*(1+(Halbhub)/(4*Pleullänge)-COS(RADIANS(B153))-(Halbhub)/(4*Pleullänge)*COS(RADIANS(2*B153)))</f>
        <v>45.5242713298068</v>
      </c>
      <c r="E153" s="233"/>
      <c r="F153" s="235" t="n">
        <f aca="false">DEGREES((RADIANS(180)-RADIANS(B153))*2)</f>
        <v>86</v>
      </c>
    </row>
    <row r="154" customFormat="false" ht="12.75" hidden="false" customHeight="false" outlineLevel="0" collapsed="false">
      <c r="B154" s="236" t="n">
        <v>138</v>
      </c>
      <c r="C154" s="233"/>
      <c r="D154" s="234" t="n">
        <f aca="false">Halbhub*(1+(Halbhub)/(4*Pleullänge)-COS(RADIANS(B154))-(Halbhub)/(4*Pleullänge)*COS(RADIANS(2*B154)))</f>
        <v>45.7735575195831</v>
      </c>
      <c r="E154" s="233"/>
      <c r="F154" s="235" t="n">
        <f aca="false">DEGREES((RADIANS(180)-RADIANS(B154))*2)</f>
        <v>84</v>
      </c>
    </row>
    <row r="155" customFormat="false" ht="12.75" hidden="false" customHeight="false" outlineLevel="0" collapsed="false">
      <c r="B155" s="236" t="n">
        <v>139</v>
      </c>
      <c r="C155" s="233"/>
      <c r="D155" s="234" t="n">
        <f aca="false">Halbhub*(1+(Halbhub)/(4*Pleullänge)-COS(RADIANS(B155))-(Halbhub)/(4*Pleullänge)*COS(RADIANS(2*B155)))</f>
        <v>46.0172595027278</v>
      </c>
      <c r="E155" s="233"/>
      <c r="F155" s="235" t="n">
        <f aca="false">DEGREES((RADIANS(180)-RADIANS(B155))*2)</f>
        <v>82</v>
      </c>
    </row>
    <row r="156" customFormat="false" ht="12.75" hidden="false" customHeight="false" outlineLevel="0" collapsed="false">
      <c r="B156" s="236" t="n">
        <v>140</v>
      </c>
      <c r="C156" s="233"/>
      <c r="D156" s="234" t="n">
        <f aca="false">Halbhub*(1+(Halbhub)/(4*Pleullänge)-COS(RADIANS(B156))-(Halbhub)/(4*Pleullänge)*COS(RADIANS(2*B156)))</f>
        <v>46.2553498278796</v>
      </c>
      <c r="E156" s="233"/>
      <c r="F156" s="235" t="n">
        <f aca="false">DEGREES((RADIANS(180)-RADIANS(B156))*2)</f>
        <v>80</v>
      </c>
    </row>
    <row r="157" customFormat="false" ht="12.75" hidden="false" customHeight="false" outlineLevel="0" collapsed="false">
      <c r="B157" s="236" t="n">
        <v>141</v>
      </c>
      <c r="C157" s="233"/>
      <c r="D157" s="234" t="n">
        <f aca="false">Halbhub*(1+(Halbhub)/(4*Pleullänge)-COS(RADIANS(B157))-(Halbhub)/(4*Pleullänge)*COS(RADIANS(2*B157)))</f>
        <v>46.4878025240749</v>
      </c>
      <c r="E157" s="233"/>
      <c r="F157" s="235" t="n">
        <f aca="false">DEGREES((RADIANS(180)-RADIANS(B157))*2)</f>
        <v>78</v>
      </c>
    </row>
    <row r="158" customFormat="false" ht="12.75" hidden="false" customHeight="false" outlineLevel="0" collapsed="false">
      <c r="B158" s="236" t="n">
        <v>142</v>
      </c>
      <c r="C158" s="233"/>
      <c r="D158" s="234" t="n">
        <f aca="false">Halbhub*(1+(Halbhub)/(4*Pleullänge)-COS(RADIANS(B158))-(Halbhub)/(4*Pleullänge)*COS(RADIANS(2*B158)))</f>
        <v>46.7145930519403</v>
      </c>
      <c r="E158" s="233"/>
      <c r="F158" s="235" t="n">
        <f aca="false">DEGREES((RADIANS(180)-RADIANS(B158))*2)</f>
        <v>76</v>
      </c>
    </row>
    <row r="159" customFormat="false" ht="12.75" hidden="false" customHeight="false" outlineLevel="0" collapsed="false">
      <c r="B159" s="236" t="n">
        <v>143</v>
      </c>
      <c r="C159" s="233"/>
      <c r="D159" s="234" t="n">
        <f aca="false">Halbhub*(1+(Halbhub)/(4*Pleullänge)-COS(RADIANS(B159))-(Halbhub)/(4*Pleullänge)*COS(RADIANS(2*B159)))</f>
        <v>46.9356982547969</v>
      </c>
      <c r="E159" s="233"/>
      <c r="F159" s="235" t="n">
        <f aca="false">DEGREES((RADIANS(180)-RADIANS(B159))*2)</f>
        <v>74</v>
      </c>
    </row>
    <row r="160" customFormat="false" ht="12.75" hidden="false" customHeight="false" outlineLevel="0" collapsed="false">
      <c r="B160" s="236" t="n">
        <v>144</v>
      </c>
      <c r="C160" s="233"/>
      <c r="D160" s="234" t="n">
        <f aca="false">Halbhub*(1+(Halbhub)/(4*Pleullänge)-COS(RADIANS(B160))-(Halbhub)/(4*Pleullänge)*COS(RADIANS(2*B160)))</f>
        <v>47.1510963097605</v>
      </c>
      <c r="E160" s="233"/>
      <c r="F160" s="235" t="n">
        <f aca="false">DEGREES((RADIANS(180)-RADIANS(B160))*2)</f>
        <v>72</v>
      </c>
    </row>
    <row r="161" customFormat="false" ht="12.75" hidden="false" customHeight="false" outlineLevel="0" collapsed="false">
      <c r="B161" s="236" t="n">
        <v>145</v>
      </c>
      <c r="C161" s="233"/>
      <c r="D161" s="234" t="n">
        <f aca="false">Halbhub*(1+(Halbhub)/(4*Pleullänge)-COS(RADIANS(B161))-(Halbhub)/(4*Pleullänge)*COS(RADIANS(2*B161)))</f>
        <v>47.3607666789204</v>
      </c>
      <c r="E161" s="233"/>
      <c r="F161" s="235" t="n">
        <f aca="false">DEGREES((RADIANS(180)-RADIANS(B161))*2)</f>
        <v>70</v>
      </c>
    </row>
    <row r="162" customFormat="false" ht="12.75" hidden="false" customHeight="false" outlineLevel="0" collapsed="false">
      <c r="B162" s="236" t="n">
        <v>146</v>
      </c>
      <c r="C162" s="233"/>
      <c r="D162" s="234" t="n">
        <f aca="false">Halbhub*(1+(Halbhub)/(4*Pleullänge)-COS(RADIANS(B162))-(Halbhub)/(4*Pleullänge)*COS(RADIANS(2*B162)))</f>
        <v>47.5646900606793</v>
      </c>
      <c r="E162" s="233"/>
      <c r="F162" s="235" t="n">
        <f aca="false">DEGREES((RADIANS(180)-RADIANS(B162))*2)</f>
        <v>68</v>
      </c>
    </row>
    <row r="163" customFormat="false" ht="12.75" hidden="false" customHeight="false" outlineLevel="0" collapsed="false">
      <c r="B163" s="236" t="n">
        <v>147</v>
      </c>
      <c r="C163" s="233"/>
      <c r="D163" s="234" t="n">
        <f aca="false">Halbhub*(1+(Halbhub)/(4*Pleullänge)-COS(RADIANS(B163))-(Halbhub)/(4*Pleullänge)*COS(RADIANS(2*B163)))</f>
        <v>47.7628483413355</v>
      </c>
      <c r="E163" s="233"/>
      <c r="F163" s="235" t="n">
        <f aca="false">DEGREES((RADIANS(180)-RADIANS(B163))*2)</f>
        <v>66</v>
      </c>
    </row>
    <row r="164" customFormat="false" ht="12.75" hidden="false" customHeight="false" outlineLevel="0" collapsed="false">
      <c r="B164" s="236" t="n">
        <v>148</v>
      </c>
      <c r="C164" s="233"/>
      <c r="D164" s="234" t="n">
        <f aca="false">Halbhub*(1+(Halbhub)/(4*Pleullänge)-COS(RADIANS(B164))-(Halbhub)/(4*Pleullänge)*COS(RADIANS(2*B164)))</f>
        <v>47.9552245469898</v>
      </c>
      <c r="E164" s="233"/>
      <c r="F164" s="235" t="n">
        <f aca="false">DEGREES((RADIANS(180)-RADIANS(B164))*2)</f>
        <v>64</v>
      </c>
    </row>
    <row r="165" customFormat="false" ht="12.75" hidden="false" customHeight="false" outlineLevel="0" collapsed="false">
      <c r="B165" s="236" t="n">
        <v>149</v>
      </c>
      <c r="C165" s="233"/>
      <c r="D165" s="234" t="n">
        <f aca="false">Halbhub*(1+(Halbhub)/(4*Pleullänge)-COS(RADIANS(B165))-(Halbhub)/(4*Pleullänge)*COS(RADIANS(2*B165)))</f>
        <v>48.1418027958549</v>
      </c>
      <c r="E165" s="233"/>
      <c r="F165" s="235" t="n">
        <f aca="false">DEGREES((RADIANS(180)-RADIANS(B165))*2)</f>
        <v>62</v>
      </c>
    </row>
    <row r="166" customFormat="false" ht="12.75" hidden="false" customHeight="false" outlineLevel="0" collapsed="false">
      <c r="B166" s="236" t="n">
        <v>150</v>
      </c>
      <c r="C166" s="233"/>
      <c r="D166" s="234" t="n">
        <f aca="false">Halbhub*(1+(Halbhub)/(4*Pleullänge)-COS(RADIANS(B166))-(Halbhub)/(4*Pleullänge)*COS(RADIANS(2*B166)))</f>
        <v>48.3225682510486</v>
      </c>
      <c r="E166" s="233"/>
      <c r="F166" s="235" t="n">
        <f aca="false">DEGREES((RADIANS(180)-RADIANS(B166))*2)</f>
        <v>60</v>
      </c>
    </row>
    <row r="167" customFormat="false" ht="12.75" hidden="false" customHeight="false" outlineLevel="0" collapsed="false">
      <c r="B167" s="236" t="n">
        <v>151</v>
      </c>
      <c r="C167" s="233"/>
      <c r="D167" s="234" t="n">
        <f aca="false">Halbhub*(1+(Halbhub)/(4*Pleullänge)-COS(RADIANS(B167))-(Halbhub)/(4*Pleullänge)*COS(RADIANS(2*B167)))</f>
        <v>48.4975070739463</v>
      </c>
      <c r="E167" s="233"/>
      <c r="F167" s="235" t="n">
        <f aca="false">DEGREES((RADIANS(180)-RADIANS(B167))*2)</f>
        <v>58</v>
      </c>
    </row>
    <row r="168" customFormat="false" ht="12.75" hidden="false" customHeight="false" outlineLevel="0" collapsed="false">
      <c r="B168" s="236" t="n">
        <v>152</v>
      </c>
      <c r="C168" s="233"/>
      <c r="D168" s="234" t="n">
        <f aca="false">Halbhub*(1+(Halbhub)/(4*Pleullänge)-COS(RADIANS(B168))-(Halbhub)/(4*Pleullänge)*COS(RADIANS(2*B168)))</f>
        <v>48.6666063781712</v>
      </c>
      <c r="E168" s="233"/>
      <c r="F168" s="235" t="n">
        <f aca="false">DEGREES((RADIANS(180)-RADIANS(B168))*2)</f>
        <v>56</v>
      </c>
    </row>
    <row r="169" customFormat="false" ht="12.75" hidden="false" customHeight="false" outlineLevel="0" collapsed="false">
      <c r="B169" s="236" t="n">
        <v>153</v>
      </c>
      <c r="C169" s="233"/>
      <c r="D169" s="234" t="n">
        <f aca="false">Halbhub*(1+(Halbhub)/(4*Pleullänge)-COS(RADIANS(B169))-(Halbhub)/(4*Pleullänge)*COS(RADIANS(2*B169)))</f>
        <v>48.8298541842961</v>
      </c>
      <c r="E169" s="233"/>
      <c r="F169" s="235" t="n">
        <f aca="false">DEGREES((RADIANS(180)-RADIANS(B169))*2)</f>
        <v>54</v>
      </c>
    </row>
    <row r="170" customFormat="false" ht="12.75" hidden="false" customHeight="false" outlineLevel="0" collapsed="false">
      <c r="B170" s="236" t="n">
        <v>154</v>
      </c>
      <c r="C170" s="233"/>
      <c r="D170" s="234" t="n">
        <f aca="false">Halbhub*(1+(Halbhub)/(4*Pleullänge)-COS(RADIANS(B170))-(Halbhub)/(4*Pleullänge)*COS(RADIANS(2*B170)))</f>
        <v>48.9872393753321</v>
      </c>
      <c r="E170" s="233"/>
      <c r="F170" s="235" t="n">
        <f aca="false">DEGREES((RADIANS(180)-RADIANS(B170))*2)</f>
        <v>52</v>
      </c>
    </row>
    <row r="171" customFormat="false" ht="12.75" hidden="false" customHeight="false" outlineLevel="0" collapsed="false">
      <c r="B171" s="236" t="n">
        <v>155</v>
      </c>
      <c r="C171" s="233"/>
      <c r="D171" s="234" t="n">
        <f aca="false">Halbhub*(1+(Halbhub)/(4*Pleullänge)-COS(RADIANS(B171))-(Halbhub)/(4*Pleullänge)*COS(RADIANS(2*B171)))</f>
        <v>49.1387516530739</v>
      </c>
      <c r="E171" s="233"/>
      <c r="F171" s="235" t="n">
        <f aca="false">DEGREES((RADIANS(180)-RADIANS(B171))*2)</f>
        <v>50</v>
      </c>
    </row>
    <row r="172" customFormat="false" ht="12.75" hidden="false" customHeight="false" outlineLevel="0" collapsed="false">
      <c r="B172" s="236" t="n">
        <v>156</v>
      </c>
      <c r="C172" s="233"/>
      <c r="D172" s="234" t="n">
        <f aca="false">Halbhub*(1+(Halbhub)/(4*Pleullänge)-COS(RADIANS(B172))-(Halbhub)/(4*Pleullänge)*COS(RADIANS(2*B172)))</f>
        <v>49.2843814953753</v>
      </c>
      <c r="E172" s="233"/>
      <c r="F172" s="235" t="n">
        <f aca="false">DEGREES((RADIANS(180)-RADIANS(B172))*2)</f>
        <v>48</v>
      </c>
    </row>
    <row r="173" customFormat="false" ht="12.75" hidden="false" customHeight="false" outlineLevel="0" collapsed="false">
      <c r="B173" s="236" t="n">
        <v>157</v>
      </c>
      <c r="C173" s="233"/>
      <c r="D173" s="234" t="n">
        <f aca="false">Halbhub*(1+(Halbhub)/(4*Pleullänge)-COS(RADIANS(B173))-(Halbhub)/(4*Pleullänge)*COS(RADIANS(2*B173)))</f>
        <v>49.4241201144214</v>
      </c>
      <c r="E173" s="233"/>
      <c r="F173" s="235" t="n">
        <f aca="false">DEGREES((RADIANS(180)-RADIANS(B173))*2)</f>
        <v>46</v>
      </c>
    </row>
    <row r="174" customFormat="false" ht="12.75" hidden="false" customHeight="false" outlineLevel="0" collapsed="false">
      <c r="B174" s="236" t="n">
        <v>158</v>
      </c>
      <c r="C174" s="233"/>
      <c r="D174" s="234" t="n">
        <f aca="false">Halbhub*(1+(Halbhub)/(4*Pleullänge)-COS(RADIANS(B174))-(Halbhub)/(4*Pleullänge)*COS(RADIANS(2*B174)))</f>
        <v>49.5579594160662</v>
      </c>
      <c r="E174" s="233"/>
      <c r="F174" s="235" t="n">
        <f aca="false">DEGREES((RADIANS(180)-RADIANS(B174))*2)</f>
        <v>44</v>
      </c>
    </row>
    <row r="175" customFormat="false" ht="12.75" hidden="false" customHeight="false" outlineLevel="0" collapsed="false">
      <c r="B175" s="236" t="n">
        <v>159</v>
      </c>
      <c r="C175" s="233"/>
      <c r="D175" s="234" t="n">
        <f aca="false">Halbhub*(1+(Halbhub)/(4*Pleullänge)-COS(RADIANS(B175))-(Halbhub)/(4*Pleullänge)*COS(RADIANS(2*B175)))</f>
        <v>49.6858919602998</v>
      </c>
      <c r="E175" s="233"/>
      <c r="F175" s="235" t="n">
        <f aca="false">DEGREES((RADIANS(180)-RADIANS(B175))*2)</f>
        <v>42</v>
      </c>
    </row>
    <row r="176" customFormat="false" ht="12.75" hidden="false" customHeight="false" outlineLevel="0" collapsed="false">
      <c r="B176" s="236" t="n">
        <v>160</v>
      </c>
      <c r="C176" s="233"/>
      <c r="D176" s="234" t="n">
        <f aca="false">Halbhub*(1+(Halbhub)/(4*Pleullänge)-COS(RADIANS(B176))-(Halbhub)/(4*Pleullänge)*COS(RADIANS(2*B176)))</f>
        <v>49.8079109229086</v>
      </c>
      <c r="E176" s="233"/>
      <c r="F176" s="235" t="n">
        <f aca="false">DEGREES((RADIANS(180)-RADIANS(B176))*2)</f>
        <v>40</v>
      </c>
    </row>
    <row r="177" customFormat="false" ht="12.75" hidden="false" customHeight="false" outlineLevel="0" collapsed="false">
      <c r="B177" s="236" t="n">
        <v>161</v>
      </c>
      <c r="C177" s="233"/>
      <c r="D177" s="234" t="n">
        <f aca="false">Halbhub*(1+(Halbhub)/(4*Pleullänge)-COS(RADIANS(B177))-(Halbhub)/(4*Pleullänge)*COS(RADIANS(2*B177)))</f>
        <v>49.9240100583899</v>
      </c>
      <c r="E177" s="233"/>
      <c r="F177" s="235" t="n">
        <f aca="false">DEGREES((RADIANS(180)-RADIANS(B177))*2)</f>
        <v>38</v>
      </c>
    </row>
    <row r="178" customFormat="false" ht="12.75" hidden="false" customHeight="false" outlineLevel="0" collapsed="false">
      <c r="B178" s="236" t="n">
        <v>162</v>
      </c>
      <c r="C178" s="233"/>
      <c r="D178" s="234" t="n">
        <f aca="false">Halbhub*(1+(Halbhub)/(4*Pleullänge)-COS(RADIANS(B178))-(Halbhub)/(4*Pleullänge)*COS(RADIANS(2*B178)))</f>
        <v>50.0341836641803</v>
      </c>
      <c r="E178" s="233"/>
      <c r="F178" s="235" t="n">
        <f aca="false">DEGREES((RADIANS(180)-RADIANS(B178))*2)</f>
        <v>36</v>
      </c>
    </row>
    <row r="179" customFormat="false" ht="12.75" hidden="false" customHeight="false" outlineLevel="0" collapsed="false">
      <c r="B179" s="236" t="n">
        <v>163</v>
      </c>
      <c r="C179" s="233"/>
      <c r="D179" s="234" t="n">
        <f aca="false">Halbhub*(1+(Halbhub)/(4*Pleullänge)-COS(RADIANS(B179))-(Halbhub)/(4*Pleullänge)*COS(RADIANS(2*B179)))</f>
        <v>50.138426546253</v>
      </c>
      <c r="E179" s="233"/>
      <c r="F179" s="235" t="n">
        <f aca="false">DEGREES((RADIANS(180)-RADIANS(B179))*2)</f>
        <v>34</v>
      </c>
    </row>
    <row r="180" customFormat="false" ht="12.75" hidden="false" customHeight="false" outlineLevel="0" collapsed="false">
      <c r="B180" s="236" t="n">
        <v>164</v>
      </c>
      <c r="C180" s="233"/>
      <c r="D180" s="234" t="n">
        <f aca="false">Halbhub*(1+(Halbhub)/(4*Pleullänge)-COS(RADIANS(B180))-(Halbhub)/(4*Pleullänge)*COS(RADIANS(2*B180)))</f>
        <v>50.2367339861414</v>
      </c>
      <c r="E180" s="233"/>
      <c r="F180" s="235" t="n">
        <f aca="false">DEGREES((RADIANS(180)-RADIANS(B180))*2)</f>
        <v>32</v>
      </c>
    </row>
    <row r="181" customFormat="false" ht="12.75" hidden="false" customHeight="false" outlineLevel="0" collapsed="false">
      <c r="B181" s="236" t="n">
        <v>165</v>
      </c>
      <c r="C181" s="233"/>
      <c r="D181" s="234" t="n">
        <f aca="false">Halbhub*(1+(Halbhub)/(4*Pleullänge)-COS(RADIANS(B181))-(Halbhub)/(4*Pleullänge)*COS(RADIANS(2*B181)))</f>
        <v>50.3291017094375</v>
      </c>
      <c r="E181" s="233"/>
      <c r="F181" s="235" t="n">
        <f aca="false">DEGREES((RADIANS(180)-RADIANS(B181))*2)</f>
        <v>30</v>
      </c>
    </row>
    <row r="182" customFormat="false" ht="12.75" hidden="false" customHeight="false" outlineLevel="0" collapsed="false">
      <c r="B182" s="236" t="n">
        <v>166</v>
      </c>
      <c r="C182" s="233"/>
      <c r="D182" s="234" t="n">
        <f aca="false">Halbhub*(1+(Halbhub)/(4*Pleullänge)-COS(RADIANS(B182))-(Halbhub)/(4*Pleullänge)*COS(RADIANS(2*B182)))</f>
        <v>50.4155258558186</v>
      </c>
      <c r="E182" s="233"/>
      <c r="F182" s="235" t="n">
        <f aca="false">DEGREES((RADIANS(180)-RADIANS(B182))*2)</f>
        <v>28</v>
      </c>
    </row>
    <row r="183" customFormat="false" ht="12.75" hidden="false" customHeight="false" outlineLevel="0" collapsed="false">
      <c r="B183" s="236" t="n">
        <v>167</v>
      </c>
      <c r="C183" s="233"/>
      <c r="D183" s="234" t="n">
        <f aca="false">Halbhub*(1+(Halbhub)/(4*Pleullänge)-COS(RADIANS(B183))-(Halbhub)/(4*Pleullänge)*COS(RADIANS(2*B183)))</f>
        <v>50.4960029506462</v>
      </c>
      <c r="E183" s="233"/>
      <c r="F183" s="235" t="n">
        <f aca="false">DEGREES((RADIANS(180)-RADIANS(B183))*2)</f>
        <v>26</v>
      </c>
    </row>
    <row r="184" customFormat="false" ht="12.75" hidden="false" customHeight="false" outlineLevel="0" collapsed="false">
      <c r="B184" s="236" t="n">
        <v>168</v>
      </c>
      <c r="C184" s="233"/>
      <c r="D184" s="234" t="n">
        <f aca="false">Halbhub*(1+(Halbhub)/(4*Pleullänge)-COS(RADIANS(B184))-(Halbhub)/(4*Pleullänge)*COS(RADIANS(2*B184)))</f>
        <v>50.5705298781845</v>
      </c>
      <c r="E184" s="233"/>
      <c r="F184" s="235" t="n">
        <f aca="false">DEGREES((RADIANS(180)-RADIANS(B184))*2)</f>
        <v>24</v>
      </c>
    </row>
    <row r="185" customFormat="false" ht="12.75" hidden="false" customHeight="false" outlineLevel="0" collapsed="false">
      <c r="B185" s="236" t="n">
        <v>169</v>
      </c>
      <c r="C185" s="233"/>
      <c r="D185" s="234" t="n">
        <f aca="false">Halbhub*(1+(Halbhub)/(4*Pleullänge)-COS(RADIANS(B185))-(Halbhub)/(4*Pleullänge)*COS(RADIANS(2*B185)))</f>
        <v>50.639103856479</v>
      </c>
      <c r="E185" s="233"/>
      <c r="F185" s="235" t="n">
        <f aca="false">DEGREES((RADIANS(180)-RADIANS(B185))*2)</f>
        <v>22</v>
      </c>
    </row>
    <row r="186" customFormat="false" ht="12.75" hidden="false" customHeight="false" outlineLevel="0" collapsed="false">
      <c r="B186" s="236" t="n">
        <v>170</v>
      </c>
      <c r="C186" s="233"/>
      <c r="D186" s="234" t="n">
        <f aca="false">Halbhub*(1+(Halbhub)/(4*Pleullänge)-COS(RADIANS(B186))-(Halbhub)/(4*Pleullänge)*COS(RADIANS(2*B186)))</f>
        <v>50.7017224139339</v>
      </c>
      <c r="E186" s="233"/>
      <c r="F186" s="235" t="n">
        <f aca="false">DEGREES((RADIANS(180)-RADIANS(B186))*2)</f>
        <v>20</v>
      </c>
    </row>
    <row r="187" customFormat="false" ht="12.75" hidden="false" customHeight="false" outlineLevel="0" collapsed="false">
      <c r="B187" s="236" t="n">
        <v>171</v>
      </c>
      <c r="C187" s="233"/>
      <c r="D187" s="234" t="n">
        <f aca="false">Halbhub*(1+(Halbhub)/(4*Pleullänge)-COS(RADIANS(B187))-(Halbhub)/(4*Pleullänge)*COS(RADIANS(2*B187)))</f>
        <v>50.7583833676285</v>
      </c>
      <c r="E187" s="233"/>
      <c r="F187" s="235" t="n">
        <f aca="false">DEGREES((RADIANS(180)-RADIANS(B187))*2)</f>
        <v>18</v>
      </c>
    </row>
    <row r="188" customFormat="false" ht="12.75" hidden="false" customHeight="false" outlineLevel="0" collapsed="false">
      <c r="B188" s="236" t="n">
        <v>172</v>
      </c>
      <c r="C188" s="233"/>
      <c r="D188" s="234" t="n">
        <f aca="false">Halbhub*(1+(Halbhub)/(4*Pleullänge)-COS(RADIANS(B188))-(Halbhub)/(4*Pleullänge)*COS(RADIANS(2*B188)))</f>
        <v>50.8090848034012</v>
      </c>
      <c r="E188" s="233"/>
      <c r="F188" s="235" t="n">
        <f aca="false">DEGREES((RADIANS(180)-RADIANS(B188))*2)</f>
        <v>16</v>
      </c>
    </row>
    <row r="189" customFormat="false" ht="12.75" hidden="false" customHeight="false" outlineLevel="0" collapsed="false">
      <c r="B189" s="236" t="n">
        <v>173</v>
      </c>
      <c r="C189" s="233"/>
      <c r="D189" s="234" t="n">
        <f aca="false">Halbhub*(1+(Halbhub)/(4*Pleullänge)-COS(RADIANS(B189))-(Halbhub)/(4*Pleullänge)*COS(RADIANS(2*B189)))</f>
        <v>50.8538250577379</v>
      </c>
      <c r="E189" s="233"/>
      <c r="F189" s="235" t="n">
        <f aca="false">DEGREES((RADIANS(180)-RADIANS(B189))*2)</f>
        <v>14</v>
      </c>
    </row>
    <row r="190" customFormat="false" ht="12.75" hidden="false" customHeight="false" outlineLevel="0" collapsed="false">
      <c r="B190" s="236" t="n">
        <v>174</v>
      </c>
      <c r="C190" s="233"/>
      <c r="D190" s="234" t="n">
        <f aca="false">Halbhub*(1+(Halbhub)/(4*Pleullänge)-COS(RADIANS(B190))-(Halbhub)/(4*Pleullänge)*COS(RADIANS(2*B190)))</f>
        <v>50.8926027014883</v>
      </c>
      <c r="E190" s="233"/>
      <c r="F190" s="235" t="n">
        <f aca="false">DEGREES((RADIANS(180)-RADIANS(B190))*2)</f>
        <v>12</v>
      </c>
    </row>
    <row r="191" customFormat="false" ht="12.75" hidden="false" customHeight="false" outlineLevel="0" collapsed="false">
      <c r="B191" s="236" t="n">
        <v>175</v>
      </c>
      <c r="C191" s="233"/>
      <c r="D191" s="234" t="n">
        <f aca="false">Halbhub*(1+(Halbhub)/(4*Pleullänge)-COS(RADIANS(B191))-(Halbhub)/(4*Pleullänge)*COS(RADIANS(2*B191)))</f>
        <v>50.9254165254391</v>
      </c>
      <c r="E191" s="233"/>
      <c r="F191" s="235" t="n">
        <f aca="false">DEGREES((RADIANS(180)-RADIANS(B191))*2)</f>
        <v>9.99999999999999</v>
      </c>
    </row>
    <row r="192" customFormat="false" ht="12.75" hidden="false" customHeight="false" outlineLevel="0" collapsed="false">
      <c r="B192" s="236" t="n">
        <v>176</v>
      </c>
      <c r="C192" s="233"/>
      <c r="D192" s="234" t="n">
        <f aca="false">Halbhub*(1+(Halbhub)/(4*Pleullänge)-COS(RADIANS(B192))-(Halbhub)/(4*Pleullänge)*COS(RADIANS(2*B192)))</f>
        <v>50.9522655277637</v>
      </c>
      <c r="E192" s="233"/>
      <c r="F192" s="235" t="n">
        <f aca="false">DEGREES((RADIANS(180)-RADIANS(B192))*2)</f>
        <v>8.00000000000001</v>
      </c>
    </row>
    <row r="193" customFormat="false" ht="12.75" hidden="false" customHeight="false" outlineLevel="0" collapsed="false">
      <c r="B193" s="236" t="n">
        <v>177</v>
      </c>
      <c r="C193" s="233"/>
      <c r="D193" s="234" t="n">
        <f aca="false">Halbhub*(1+(Halbhub)/(4*Pleullänge)-COS(RADIANS(B193))-(Halbhub)/(4*Pleullänge)*COS(RADIANS(2*B193)))</f>
        <v>50.9731489033707</v>
      </c>
      <c r="E193" s="233"/>
      <c r="F193" s="235" t="n">
        <f aca="false">DEGREES((RADIANS(180)-RADIANS(B193))*2)</f>
        <v>6.00000000000003</v>
      </c>
    </row>
    <row r="194" customFormat="false" ht="12.75" hidden="false" customHeight="false" outlineLevel="0" collapsed="false">
      <c r="B194" s="236" t="n">
        <v>178</v>
      </c>
      <c r="C194" s="233"/>
      <c r="D194" s="234" t="n">
        <f aca="false">Halbhub*(1+(Halbhub)/(4*Pleullänge)-COS(RADIANS(B194))-(Halbhub)/(4*Pleullänge)*COS(RADIANS(2*B194)))</f>
        <v>50.9880660351655</v>
      </c>
      <c r="E194" s="233"/>
      <c r="F194" s="235" t="n">
        <f aca="false">DEGREES((RADIANS(180)-RADIANS(B194))*2)</f>
        <v>4.00000000000001</v>
      </c>
    </row>
    <row r="195" customFormat="false" ht="12.75" hidden="false" customHeight="false" outlineLevel="0" collapsed="false">
      <c r="B195" s="236" t="n">
        <v>179</v>
      </c>
      <c r="C195" s="233"/>
      <c r="D195" s="234" t="n">
        <f aca="false">Halbhub*(1+(Halbhub)/(4*Pleullänge)-COS(RADIANS(B195))-(Halbhub)/(4*Pleullänge)*COS(RADIANS(2*B195)))</f>
        <v>50.9970164872399</v>
      </c>
      <c r="E195" s="233"/>
      <c r="F195" s="235" t="n">
        <f aca="false">DEGREES((RADIANS(180)-RADIANS(B195))*2)</f>
        <v>1.99999999999998</v>
      </c>
    </row>
    <row r="196" customFormat="false" ht="12.75" hidden="false" customHeight="false" outlineLevel="0" collapsed="false">
      <c r="B196" s="239" t="n">
        <v>180</v>
      </c>
      <c r="C196" s="240"/>
      <c r="D196" s="241" t="n">
        <f aca="false">Halbhub*(1+(Halbhub)/(4*Pleullänge)-COS(RADIANS(B196))-(Halbhub)/(4*Pleullänge)*COS(RADIANS(2*B196)))</f>
        <v>51</v>
      </c>
      <c r="E196" s="240"/>
      <c r="F196" s="242" t="n">
        <f aca="false">DEGREES((RADIANS(180)-RADIANS(B196))*2)</f>
        <v>0</v>
      </c>
    </row>
  </sheetData>
  <mergeCells count="5">
    <mergeCell ref="B3:H3"/>
    <mergeCell ref="F10:F12"/>
    <mergeCell ref="G10:G12"/>
    <mergeCell ref="B14:B15"/>
    <mergeCell ref="F14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2:52:05Z</dcterms:created>
  <dc:creator/>
  <dc:description>www.germanscooterforum.de</dc:description>
  <dc:language>en-US</dc:language>
  <cp:lastModifiedBy>proFe</cp:lastModifiedBy>
  <dcterms:modified xsi:type="dcterms:W3CDTF">2007-09-17T18:27:44Z</dcterms:modified>
  <cp:revision>0</cp:revision>
  <dc:subject/>
  <dc:title>SF-Berechn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uelle">
    <vt:lpwstr>GSF</vt:lpwstr>
  </property>
  <property fmtid="{D5CDD505-2E9C-101B-9397-08002B2CF9AE}" pid="3" name="_AdHocReviewCycleID">
    <vt:r8>315449807</vt:r8>
  </property>
  <property fmtid="{D5CDD505-2E9C-101B-9397-08002B2CF9AE}" pid="4" name="_AuthorEmail">
    <vt:lpwstr>fabrice@t-online.de</vt:lpwstr>
  </property>
  <property fmtid="{D5CDD505-2E9C-101B-9397-08002B2CF9AE}" pid="5" name="_AuthorEmailDisplayName">
    <vt:lpwstr>fabrice</vt:lpwstr>
  </property>
  <property fmtid="{D5CDD505-2E9C-101B-9397-08002B2CF9AE}" pid="6" name="_EmailSubject">
    <vt:lpwstr>puff stopfen leicht gemacht</vt:lpwstr>
  </property>
  <property fmtid="{D5CDD505-2E9C-101B-9397-08002B2CF9AE}" pid="7" name="_ReviewingToolsShownOnce">
    <vt:lpwstr/>
  </property>
</Properties>
</file>